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revenue" sheetId="3" state="visible" r:id="rId4"/>
    <sheet name="revenue-1" sheetId="4" state="visible" r:id="rId5"/>
    <sheet name="operating costs and expenses" sheetId="5" state="visible" r:id="rId6"/>
    <sheet name="operating costs and expenses-1" sheetId="6" state="visible" r:id="rId7"/>
    <sheet name="six months ended june 30 2" sheetId="7" state="visible" r:id="rId8"/>
    <sheet name="year ended december 31 202" sheetId="8" state="visible" r:id="rId9"/>
    <sheet name="year ended december 31 202-1" sheetId="9" state="visible" r:id="rId10"/>
    <sheet name="liquidity and capital reso" sheetId="10" state="visible" r:id="rId11"/>
    <sheet name="liquidity and capital reso-1" sheetId="11" state="visible" r:id="rId12"/>
    <sheet name="tabular disclosure of cont" sheetId="12" state="visible" r:id="rId13"/>
    <sheet name="tabular disclosure of cont-1" sheetId="13" state="visible" r:id="rId14"/>
    <sheet name="employees" sheetId="14" state="visible" r:id="rId15"/>
    <sheet name="management" sheetId="15" state="visible" r:id="rId16"/>
    <sheet name="management-1" sheetId="16" state="visible" r:id="rId17"/>
    <sheet name="expenses of this offering" sheetId="17" state="visible" r:id="rId18"/>
    <sheet name="index to unaudited condens" sheetId="18" state="visible" r:id="rId19"/>
    <sheet name="condensed consolidated bal" sheetId="19" state="visible" r:id="rId20"/>
    <sheet name="consolidated income statem" sheetId="20" state="visible" r:id="rId21"/>
    <sheet name="changes in equity" sheetId="21" state="visible" r:id="rId22"/>
    <sheet name="consolidated cash flows" sheetId="22" state="visible" r:id="rId23"/>
    <sheet name="3 discontinued operations" sheetId="23" state="visible" r:id="rId24"/>
    <sheet name="4 segment information" sheetId="24" state="visible" r:id="rId25"/>
    <sheet name="4 segment information-1" sheetId="25" state="visible" r:id="rId26"/>
    <sheet name="4 segment information-2" sheetId="26" state="visible" r:id="rId27"/>
    <sheet name="5 accounts receivable net" sheetId="27" state="visible" r:id="rId28"/>
    <sheet name="for the six months ended j" sheetId="28" state="visible" r:id="rId29"/>
    <sheet name="6 prepaid expenses and oth" sheetId="29" state="visible" r:id="rId30"/>
    <sheet name="7 software and equipment net" sheetId="30" state="visible" r:id="rId31"/>
    <sheet name="8 other noncurrent assets" sheetId="31" state="visible" r:id="rId32"/>
    <sheet name="9 accrued expenses and oth" sheetId="32" state="visible" r:id="rId33"/>
    <sheet name="10 leases" sheetId="33" state="visible" r:id="rId34"/>
    <sheet name="10 leases-1" sheetId="34" state="visible" r:id="rId35"/>
    <sheet name="10 leases-2" sheetId="35" state="visible" r:id="rId36"/>
    <sheet name="10 leases-3" sheetId="36" state="visible" r:id="rId37"/>
    <sheet name="prc" sheetId="37" state="visible" r:id="rId38"/>
    <sheet name="13 taxation" sheetId="38" state="visible" r:id="rId39"/>
    <sheet name="13 taxation-1" sheetId="39" state="visible" r:id="rId40"/>
    <sheet name="13 taxation-2" sheetId="40" state="visible" r:id="rId41"/>
    <sheet name="13 taxation-3" sheetId="41" state="visible" r:id="rId42"/>
    <sheet name="balances with related part" sheetId="42" state="visible" r:id="rId43"/>
    <sheet name="for the six months ended j-1" sheetId="43" state="visible" r:id="rId44"/>
    <sheet name="for the six months ended j-2" sheetId="44" state="visible" r:id="rId45"/>
    <sheet name="index to consolidated fina" sheetId="45" state="visible" r:id="rId46"/>
    <sheet name="consolidated balance sheets" sheetId="46" state="visible" r:id="rId47"/>
    <sheet name="operations and comprehensi" sheetId="47" state="visible" r:id="rId48"/>
    <sheet name="changes in shareholders eq" sheetId="48" state="visible" r:id="rId49"/>
    <sheet name="cash flows" sheetId="49" state="visible" r:id="rId50"/>
    <sheet name="cash flows-1" sheetId="50" state="visible" r:id="rId51"/>
    <sheet name="technology service" sheetId="51" state="visible" r:id="rId52"/>
    <sheet name="technology service-1" sheetId="52" state="visible" r:id="rId53"/>
    <sheet name="technology service-2" sheetId="53" state="visible" r:id="rId54"/>
    <sheet name="technology service-3" sheetId="54" state="visible" r:id="rId55"/>
    <sheet name="technology service-4" sheetId="55" state="visible" r:id="rId56"/>
    <sheet name="technology service-5" sheetId="56" state="visible" r:id="rId57"/>
    <sheet name="technology service-6" sheetId="57" state="visible" r:id="rId58"/>
    <sheet name="technology service-7" sheetId="58" state="visible" r:id="rId59"/>
    <sheet name="technology service-8" sheetId="59" state="visible" r:id="rId60"/>
    <sheet name="technology service-9" sheetId="60" state="visible" r:id="rId61"/>
    <sheet name="technology service-10" sheetId="61" state="visible" r:id="rId62"/>
    <sheet name="technology service-11" sheetId="62" state="visible" r:id="rId63"/>
    <sheet name="technology service-12" sheetId="63" state="visible" r:id="rId64"/>
    <sheet name="technology service-13" sheetId="64" state="visible" r:id="rId65"/>
    <sheet name="technology service-14" sheetId="65" state="visible" r:id="rId66"/>
    <sheet name="technology service-15" sheetId="66" state="visible" r:id="rId67"/>
    <sheet name="continuing operations" sheetId="67" state="visible" r:id="rId68"/>
    <sheet name="continuing operations-1" sheetId="68" state="visible" r:id="rId69"/>
    <sheet name="continuing operations-2" sheetId="69" state="visible" r:id="rId70"/>
    <sheet name="continuing operations-3" sheetId="70" state="visible" r:id="rId71"/>
    <sheet name="continuing operations-4" sheetId="71" state="visible" r:id="rId72"/>
    <sheet name="continuing operations-5" sheetId="72" state="visible" r:id="rId73"/>
    <sheet name="balances with related part-1" sheetId="73" state="visible" r:id="rId74"/>
    <sheet name="balances with related part-2" sheetId="74" state="visible" r:id="rId75"/>
    <sheet name="balances with related part-3" sheetId="75" state="visible" r:id="rId76"/>
    <sheet name="balances with related part-4" sheetId="76" state="visible" r:id="rId77"/>
    <sheet name="condensed parent company b" sheetId="77" state="visible" r:id="rId78"/>
    <sheet name="condensed parent company s" sheetId="78" state="visible" r:id="rId79"/>
    <sheet name="basis of pro forma present" sheetId="79" state="visible" r:id="rId80"/>
    <sheet name="as of december 31 2022" sheetId="80" state="visible" r:id="rId81"/>
    <sheet name="for the six months ended d" sheetId="81" state="visible" r:id="rId82"/>
    <sheet name="for the year ended june 30" sheetId="82" state="visible" r:id="rId83"/>
    <sheet name="for the year ended june 30-1" sheetId="83" state="visible" r:id="rId84"/>
    <sheet name="intentionally deleted" sheetId="84" state="visible" r:id="rId85"/>
    <sheet name="warrant to purchase class" sheetId="85" state="visible" r:id="rId86"/>
    <sheet name="suncar technology group in" sheetId="86" state="visible" r:id="rId87"/>
    <sheet name="assignment form" sheetId="87" state="visible" r:id="rId88"/>
    <sheet name="assignment form-1" sheetId="88" state="visible" r:id="rId89"/>
    <sheet name="signature page follows" sheetId="89" state="visible" r:id="rId90"/>
    <sheet name="signature page follows-1" sheetId="90" state="visible" r:id="rId91"/>
    <sheet name="signature page follows-2" sheetId="91" state="visible" r:id="rId92"/>
    <sheet name="signature page follows-3" sheetId="92" state="visible" r:id="rId93"/>
    <sheet name="calculation of filing fee" sheetId="93" state="visible" r:id="rId9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951">
  <si>
    <t xml:space="preserve">CERTAIN DEFINED TERMS</t>
  </si>
  <si>
    <t xml:space="preserve">ii</t>
  </si>
  <si>
    <t xml:space="preserve">ABOUT THIS PROSPECTUS</t>
  </si>
  <si>
    <t xml:space="preserve">iii</t>
  </si>
  <si>
    <t xml:space="preserve">PROSPECTUS SUMMARY</t>
  </si>
  <si>
    <t xml:space="preserve">THE OFFERING</t>
  </si>
  <si>
    <t xml:space="preserve">RISK FACTORS</t>
  </si>
  <si>
    <t xml:space="preserve">SPECIAL NOTE REGARDING FORWARD-LOOKING STATEMENTS</t>
  </si>
  <si>
    <t xml:space="preserve">USE OF PROCEEDS</t>
  </si>
  <si>
    <t xml:space="preserve">DIVIDEND POLICY</t>
  </si>
  <si>
    <t xml:space="preserve">CAPITALIZATION</t>
  </si>
  <si>
    <t xml:space="preserve">DILUTION</t>
  </si>
  <si>
    <t xml:space="preserve">MANAGEMENT’S DISCUSSION AND ANALYSIS OF FINANCIAL CONDITION AND RESULTS OF OPERATIONS</t>
  </si>
  <si>
    <t xml:space="preserve">INDUSTRY</t>
  </si>
  <si>
    <t xml:space="preserve">BUSINESS</t>
  </si>
  <si>
    <t xml:space="preserve">MANAGEMENT</t>
  </si>
  <si>
    <t xml:space="preserve">PRINCIPAL SHAREHOLDERS</t>
  </si>
  <si>
    <t xml:space="preserve">RELATED PARTY TRANSACTIONS</t>
  </si>
  <si>
    <t xml:space="preserve">DESCRIPTION OF SHARE CAPITAL</t>
  </si>
  <si>
    <t xml:space="preserve">DESCRIPTION OF COMMON WARRANTS</t>
  </si>
  <si>
    <t xml:space="preserve">TAXATION</t>
  </si>
  <si>
    <t xml:space="preserve">PLAN OF DISTRIBUTION</t>
  </si>
  <si>
    <t xml:space="preserve">EXPENSES OF THIS OFFERING</t>
  </si>
  <si>
    <t xml:space="preserve">LEGAL MATTERS</t>
  </si>
  <si>
    <t xml:space="preserve">EXPERTS</t>
  </si>
  <si>
    <t xml:space="preserve">ENFORCEMENT OF CIVIL LIABILITIES</t>
  </si>
  <si>
    <t xml:space="preserve">WHERE YOU CAN FIND MORE INFORMATION</t>
  </si>
  <si>
    <t xml:space="preserve">INDEX TO FINANCIAL STATEMENTS</t>
  </si>
  <si>
    <t xml:space="preserve">F-1</t>
  </si>
  <si>
    <t xml:space="preserve">As of June 30,  
  2023</t>
  </si>
  <si>
    <t xml:space="preserve">U.S. dollars in thousands</t>
  </si>
  <si>
    <t xml:space="preserve">Actual</t>
  </si>
  <si>
    <t xml:space="preserve">As Adjusted</t>
  </si>
  <si>
    <t xml:space="preserve">Warrant liability</t>
  </si>
  <si>
    <t xml:space="preserve">Shareholder’ Equity</t>
  </si>
  <si>
    <t xml:space="preserve">Class A Ordinary Shares</t>
  </si>
  <si>
    <t xml:space="preserve">Class B Ordinary Shares</t>
  </si>
  <si>
    <t xml:space="preserve">Additional paid-in capital</t>
  </si>
  <si>
    <t xml:space="preserve">Accumulated deficit</t>
  </si>
  <si>
    <t xml:space="preserve">Accumulated other comprehensive loss</t>
  </si>
  <si>
    <t xml:space="preserve">Equity attributable to SunCar Technology Group Inc’s shareholders</t>
  </si>
  <si>
    <t xml:space="preserve">Non-controlling interests</t>
  </si>
  <si>
    <t xml:space="preserve">Total Shareholders’ Equity</t>
  </si>
  <si>
    <t xml:space="preserve">Total Capitalization</t>
  </si>
  <si>
    <t xml:space="preserve">Revenue</t>
  </si>
  <si>
    <t xml:space="preserve">For the Six Months Ended June 30,</t>
  </si>
  <si>
    <t xml:space="preserve">2022</t>
  </si>
  <si>
    <t xml:space="preserve">2023</t>
  </si>
  <si>
    <t xml:space="preserve">(In thousands, except for percentages)</t>
  </si>
  <si>
    <t xml:space="preserve">Automotive after-sales service</t>
  </si>
  <si>
    <t xml:space="preserve">72%</t>
  </si>
  <si>
    <t xml:space="preserve">62%</t>
  </si>
  <si>
    <t xml:space="preserve">Insurance intermediation service</t>
  </si>
  <si>
    <t xml:space="preserve">24%</t>
  </si>
  <si>
    <t xml:space="preserve">30%</t>
  </si>
  <si>
    <t xml:space="preserve">Technology service</t>
  </si>
  <si>
    <t xml:space="preserve">4%</t>
  </si>
  <si>
    <t xml:space="preserve">8%</t>
  </si>
  <si>
    <t xml:space="preserve">Total</t>
  </si>
  <si>
    <t xml:space="preserve">100%</t>
  </si>
  <si>
    <t xml:space="preserve">For the Years Ended December 31,</t>
  </si>
  <si>
    <t xml:space="preserve">2020</t>
  </si>
  <si>
    <t xml:space="preserve">2021</t>
  </si>
  <si>
    <t xml:space="preserve">65%</t>
  </si>
  <si>
    <t xml:space="preserve">75%</t>
  </si>
  <si>
    <t xml:space="preserve">71%</t>
  </si>
  <si>
    <t xml:space="preserve">35%</t>
  </si>
  <si>
    <t xml:space="preserve">23%</t>
  </si>
  <si>
    <t xml:space="preserve">0%</t>
  </si>
  <si>
    <t xml:space="preserve">2%</t>
  </si>
  <si>
    <t xml:space="preserve">5%</t>
  </si>
  <si>
    <t xml:space="preserve">Operating costs and expenses</t>
  </si>
  <si>
    <t xml:space="preserve">Integrated service cost</t>
  </si>
  <si>
    <t xml:space="preserve">55%</t>
  </si>
  <si>
    <t xml:space="preserve">Promotional service expenses</t>
  </si>
  <si>
    <t xml:space="preserve">31%</t>
  </si>
  <si>
    <t xml:space="preserve">Selling expenses</t>
  </si>
  <si>
    <t xml:space="preserve">General and administrative expenses</t>
  </si>
  <si>
    <t xml:space="preserve">3%</t>
  </si>
  <si>
    <t xml:space="preserve">Research and development expenses</t>
  </si>
  <si>
    <t xml:space="preserve">96%</t>
  </si>
  <si>
    <t xml:space="preserve">For the Year Ended December 31,</t>
  </si>
  <si>
    <t xml:space="preserve">63%</t>
  </si>
  <si>
    <t xml:space="preserve">59%</t>
  </si>
  <si>
    <t xml:space="preserve">32%</t>
  </si>
  <si>
    <t xml:space="preserve">22%</t>
  </si>
  <si>
    <t xml:space="preserve">6%</t>
  </si>
  <si>
    <t xml:space="preserve">13%</t>
  </si>
  <si>
    <t xml:space="preserve">1%</t>
  </si>
  <si>
    <t xml:space="preserve">95%</t>
  </si>
  <si>
    <t xml:space="preserve">104%</t>
  </si>
  <si>
    <t xml:space="preserve">Six months ended June 30, 2023 compared with six months ended June 30, 2022</t>
  </si>
  <si>
    <t xml:space="preserve">For the Six Months Ended 
  June 30,</t>
  </si>
  <si>
    <t xml:space="preserve">Change</t>
  </si>
  <si>
    <t xml:space="preserve">Amount</t>
  </si>
  <si>
    <t xml:space="preserve">%</t>
  </si>
  <si>
    <t xml:space="preserve">Revenues</t>
  </si>
  <si>
    <t xml:space="preserve">10%</t>
  </si>
  <si>
    <t xml:space="preserve">132%</t>
  </si>
  <si>
    <t xml:space="preserve">Total revenues</t>
  </si>
  <si>
    <t xml:space="preserve">28%</t>
  </si>
  <si>
    <t xml:space="preserve">15%</t>
  </si>
  <si>
    <t xml:space="preserve">88%</t>
  </si>
  <si>
    <t xml:space="preserve">-19%</t>
  </si>
  <si>
    <t xml:space="preserve">108%</t>
  </si>
  <si>
    <t xml:space="preserve">Total operating costs and expenses</t>
  </si>
  <si>
    <t xml:space="preserve">33%</t>
  </si>
  <si>
    <t xml:space="preserve">Operating profit</t>
  </si>
  <si>
    <t xml:space="preserve">-81%</t>
  </si>
  <si>
    <t xml:space="preserve">Other expenses</t>
  </si>
  <si>
    <t xml:space="preserve">Financial expenses, net</t>
  </si>
  <si>
    <t xml:space="preserve">9%</t>
  </si>
  <si>
    <t xml:space="preserve">Investment income</t>
  </si>
  <si>
    <t xml:space="preserve">Other income, net</t>
  </si>
  <si>
    <t xml:space="preserve">-22%</t>
  </si>
  <si>
    <t xml:space="preserve">Total other income, net</t>
  </si>
  <si>
    <t xml:space="preserve">-47%</t>
  </si>
  <si>
    <t xml:space="preserve">Profit before income tax</t>
  </si>
  <si>
    <t xml:space="preserve">-74%</t>
  </si>
  <si>
    <t xml:space="preserve">Income tax expense</t>
  </si>
  <si>
    <t xml:space="preserve">-4%</t>
  </si>
  <si>
    <t xml:space="preserve">Income from continuing operations, net</t>
  </si>
  <si>
    <t xml:space="preserve">-83%</t>
  </si>
  <si>
    <t xml:space="preserve">Discontinued operations:</t>
  </si>
  <si>
    <t xml:space="preserve">Net loss from the operations of the discontinued operations, net of tax</t>
  </si>
  <si>
    <t xml:space="preserve">-</t>
  </si>
  <si>
    <t xml:space="preserve">-100%</t>
  </si>
  <si>
    <t xml:space="preserve">Net profit</t>
  </si>
  <si>
    <t xml:space="preserve">-80%</t>
  </si>
  <si>
    <t xml:space="preserve">Other comprehensive loss</t>
  </si>
  <si>
    <t xml:space="preserve">Foreign currency translation difference</t>
  </si>
  <si>
    <t xml:space="preserve">Total comprehensive income (loss)</t>
  </si>
  <si>
    <t xml:space="preserve">-145%</t>
  </si>
  <si>
    <t xml:space="preserve">Year ended December 31, 2022 compared with year ended December 31, 2021</t>
  </si>
  <si>
    <t xml:space="preserve">For the Years Ended 
  December 31,</t>
  </si>
  <si>
    <t xml:space="preserve">19%</t>
  </si>
  <si>
    <t xml:space="preserve">237%</t>
  </si>
  <si>
    <t xml:space="preserve">29%</t>
  </si>
  <si>
    <t xml:space="preserve">262%</t>
  </si>
  <si>
    <t xml:space="preserve">Operating profit (loss)</t>
  </si>
  <si>
    <t xml:space="preserve">-221%</t>
  </si>
  <si>
    <t xml:space="preserve">Other income/(expenses)</t>
  </si>
  <si>
    <t xml:space="preserve">20%</t>
  </si>
  <si>
    <t xml:space="preserve">-42%</t>
  </si>
  <si>
    <t xml:space="preserve">1013%</t>
  </si>
  <si>
    <t xml:space="preserve">Income (Loss) before income tax expense</t>
  </si>
  <si>
    <t xml:space="preserve">-201%</t>
  </si>
  <si>
    <t xml:space="preserve">-75%</t>
  </si>
  <si>
    <t xml:space="preserve">Income (Loss) from continuing operations, net</t>
  </si>
  <si>
    <t xml:space="preserve">-214%</t>
  </si>
  <si>
    <t xml:space="preserve">Net loss from discontinued operations</t>
  </si>
  <si>
    <t xml:space="preserve">-96%</t>
  </si>
  <si>
    <t xml:space="preserve">Net loss</t>
  </si>
  <si>
    <t xml:space="preserve">-34%</t>
  </si>
  <si>
    <t xml:space="preserve">Other comprehensive income</t>
  </si>
  <si>
    <t xml:space="preserve">-336%</t>
  </si>
  <si>
    <t xml:space="preserve">Total comprehensive loss</t>
  </si>
  <si>
    <t xml:space="preserve">-17%</t>
  </si>
  <si>
    <t xml:space="preserve">Year ended December 31, 2021 compared with year ended December 31, 2020</t>
  </si>
  <si>
    <t xml:space="preserve">For the Years Ended  
  December 31,</t>
  </si>
  <si>
    <t xml:space="preserve">(in thousands, except for percentages)</t>
  </si>
  <si>
    <t xml:space="preserve">Automotive after-sales services</t>
  </si>
  <si>
    <t xml:space="preserve">-33%</t>
  </si>
  <si>
    <t xml:space="preserve">Technical service</t>
  </si>
  <si>
    <t xml:space="preserve">772%</t>
  </si>
  <si>
    <t xml:space="preserve">-31%</t>
  </si>
  <si>
    <t xml:space="preserve">86%</t>
  </si>
  <si>
    <t xml:space="preserve">34%</t>
  </si>
  <si>
    <t xml:space="preserve">-27%</t>
  </si>
  <si>
    <t xml:space="preserve">45%</t>
  </si>
  <si>
    <t xml:space="preserve">198%</t>
  </si>
  <si>
    <t xml:space="preserve">-68%</t>
  </si>
  <si>
    <t xml:space="preserve">Income before income tax expense</t>
  </si>
  <si>
    <t xml:space="preserve">26%</t>
  </si>
  <si>
    <t xml:space="preserve">-46%</t>
  </si>
  <si>
    <t xml:space="preserve">Net loss from the discontinued operations</t>
  </si>
  <si>
    <t xml:space="preserve">69%</t>
  </si>
  <si>
    <t xml:space="preserve">85%</t>
  </si>
  <si>
    <t xml:space="preserve">-24%</t>
  </si>
  <si>
    <t xml:space="preserve">Liquidity and Capital Resources</t>
  </si>
  <si>
    <t xml:space="preserve">(In thousands)</t>
  </si>
  <si>
    <t xml:space="preserve">Net cash used in operating activities of continuing operations</t>
  </si>
  <si>
    <t xml:space="preserve">Net cash used in operating activities of discontinued operations</t>
  </si>
  <si>
    <t xml:space="preserve">Net cash (used in) provided by investing activities of continuing operations</t>
  </si>
  <si>
    <t xml:space="preserve">Net cash used in investing activities of discontinued operations</t>
  </si>
  <si>
    <t xml:space="preserve">Net cash provided by financing activities of continuing operations</t>
  </si>
  <si>
    <t xml:space="preserve">Effect of exchange rate changes</t>
  </si>
  <si>
    <t xml:space="preserve">Net increase in cash and restricted cash</t>
  </si>
  <si>
    <t xml:space="preserve">For the years ended December 31,</t>
  </si>
  <si>
    <t xml:space="preserve">Net cash provided by (used in) operating activities of continuing operations</t>
  </si>
  <si>
    <t xml:space="preserve">Net cash provided by (used in) operating activities of discontinued operations</t>
  </si>
  <si>
    <t xml:space="preserve">Net cash used in investing activities of continuing operations</t>
  </si>
  <si>
    <t xml:space="preserve">Net cash provided by (used in) financing activities of continuing operations</t>
  </si>
  <si>
    <t xml:space="preserve">Net cash (used in) provided by financing activities of discontinued operations</t>
  </si>
  <si>
    <t xml:space="preserve">Net increase (decrease) in cash and restricted cash</t>
  </si>
  <si>
    <t xml:space="preserve">Tabular Disclosure of Contractual Obligations</t>
  </si>
  <si>
    <t xml:space="preserve">Payment Due by Period</t>
  </si>
  <si>
    <t xml:space="preserve">Within  
  one year</t>
  </si>
  <si>
    <t xml:space="preserve">1-3 years</t>
  </si>
  <si>
    <t xml:space="preserve">Operating lease payment</t>
  </si>
  <si>
    <t xml:space="preserve">Capital payment</t>
  </si>
  <si>
    <t xml:space="preserve">$-</t>
  </si>
  <si>
    <t xml:space="preserve">Short-term borrowings</t>
  </si>
  <si>
    <t xml:space="preserve">Employees</t>
  </si>
  <si>
    <t xml:space="preserve">As of  
  June 30, 
  2023</t>
  </si>
  <si>
    <t xml:space="preserve">Percentage</t>
  </si>
  <si>
    <t xml:space="preserve">Management</t>
  </si>
  <si>
    <t xml:space="preserve">23.4%</t>
  </si>
  <si>
    <t xml:space="preserve">Sales &amp; Administration</t>
  </si>
  <si>
    <t xml:space="preserve">50%</t>
  </si>
  <si>
    <t xml:space="preserve">Research and Development</t>
  </si>
  <si>
    <t xml:space="preserve">26.6%</t>
  </si>
  <si>
    <t xml:space="preserve">100.00%</t>
  </si>
  <si>
    <t xml:space="preserve">Name</t>
  </si>
  <si>
    <t xml:space="preserve">Age (1)</t>
  </si>
  <si>
    <t xml:space="preserve">Position</t>
  </si>
  <si>
    <t xml:space="preserve">Date of Election or  
Appointment</t>
  </si>
  <si>
    <t xml:space="preserve">Zaichang Ye</t>
  </si>
  <si>
    <t xml:space="preserve">Chairman, Director and Chief Executive Officer</t>
  </si>
  <si>
    <t xml:space="preserve">May 17, 2023</t>
  </si>
  <si>
    <t xml:space="preserve">Bohong Du</t>
  </si>
  <si>
    <t xml:space="preserve">Director and Chief Financial Officer</t>
  </si>
  <si>
    <t xml:space="preserve">Zhunfu Lei</t>
  </si>
  <si>
    <t xml:space="preserve">Chief Technology Officer and Chief Operating Officer</t>
  </si>
  <si>
    <t xml:space="preserve">Saiye Gu</t>
  </si>
  <si>
    <t xml:space="preserve">Vice President</t>
  </si>
  <si>
    <t xml:space="preserve">Yizhi Qian</t>
  </si>
  <si>
    <t xml:space="preserve">Haidong Zhang (2)(3)(4)</t>
  </si>
  <si>
    <t xml:space="preserve">Independent Director</t>
  </si>
  <si>
    <t xml:space="preserve">Lin Bao (2)(3)</t>
  </si>
  <si>
    <t xml:space="preserve">Yongsheng Liu (2)</t>
  </si>
  <si>
    <t xml:space="preserve">Class A</t>
  </si>
  <si>
    <t xml:space="preserve">Class B</t>
  </si>
  <si>
    <t xml:space="preserve">Voting</t>
  </si>
  <si>
    <t xml:space="preserve">Ordinary Shares</t>
  </si>
  <si>
    <t xml:space="preserve">Power</t>
  </si>
  <si>
    <t xml:space="preserve">Name and Address of Beneficial Owner (1)</t>
  </si>
  <si>
    <t xml:space="preserve">Number</t>
  </si>
  <si>
    <t xml:space="preserve">(%)</t>
  </si>
  <si>
    <t xml:space="preserve">Executive Officers and Directors</t>
  </si>
  <si>
    <t xml:space="preserve">—</t>
  </si>
  <si>
    <t xml:space="preserve">54.9%</t>
  </si>
  <si>
    <t xml:space="preserve">88.3%</t>
  </si>
  <si>
    <t xml:space="preserve">Ms. Saiye Gu</t>
  </si>
  <si>
    <t xml:space="preserve">Haidong Zhang</t>
  </si>
  <si>
    <t xml:space="preserve">Ms. Lin Bao</t>
  </si>
  <si>
    <t xml:space="preserve">Yongsheng Liu</t>
  </si>
  <si>
    <t xml:space="preserve">All Executive Officers and Directors as a group</t>
  </si>
  <si>
    <t xml:space="preserve">5% or Greater Holders</t>
  </si>
  <si>
    <t xml:space="preserve">Automobile Services Group Limited (2)</t>
  </si>
  <si>
    <t xml:space="preserve">48.8%</t>
  </si>
  <si>
    <t xml:space="preserve">78.4%</t>
  </si>
  <si>
    <t xml:space="preserve">KMBP Holdings Limited (3)</t>
  </si>
  <si>
    <t xml:space="preserve">24.4%</t>
  </si>
  <si>
    <t xml:space="preserve">3.9%</t>
  </si>
  <si>
    <t xml:space="preserve">SSDL Holdings Limited (4)</t>
  </si>
  <si>
    <t xml:space="preserve">9.3%</t>
  </si>
  <si>
    <t xml:space="preserve">14.9%</t>
  </si>
  <si>
    <t xml:space="preserve">SEC registration fee</t>
  </si>
  <si>
    <t xml:space="preserve">FINRA filing fee</t>
  </si>
  <si>
    <t xml:space="preserve">Legal fees and expenses</t>
  </si>
  <si>
    <t xml:space="preserve">Accounting fees and expenses</t>
  </si>
  <si>
    <t xml:space="preserve">Printing and engraving expenses</t>
  </si>
  <si>
    <t xml:space="preserve">INDEX TO UNAUDITED CONDENSED CONSOLIDATED FINANCIAL STATEMENTS</t>
  </si>
  <si>
    <t xml:space="preserve">CONTENTS</t>
  </si>
  <si>
    <t xml:space="preserve">PAGE(S)</t>
  </si>
  <si>
    <t xml:space="preserve">CONDENSED CONSOLIDATED BALANCE SHEETS AS OF DECEMBER 31, 2022 AND JUNE 30, 2023 (UNAUDITED)</t>
  </si>
  <si>
    <t xml:space="preserve">F-2</t>
  </si>
  <si>
    <t xml:space="preserve">UNAUDITED CONDENSED CONSOLIDATED STATEMENTS OF OPERATIONS AND COMPREHENSIVE INCOME/(LOSS) FOR THE SIX MONTHS ENDED JUNE 30, 2022 AND 2023</t>
  </si>
  <si>
    <t xml:space="preserve">F-3</t>
  </si>
  <si>
    <t xml:space="preserve">UNAUDITED CONDENSED CONSOLIDATED STATEMENTS OF CHANGES IN EQUITY FOR THE SIX MONTHS ENDED JUNE 30, 2022 AND 2023</t>
  </si>
  <si>
    <t xml:space="preserve">F-4</t>
  </si>
  <si>
    <t xml:space="preserve">UNAUDITED CONDENSED CONSOLIDATED STATEMENTS OF CASH FLOWS FOR THE SIX MONTHS ENDED JUNE 30, 2022 AND 2023</t>
  </si>
  <si>
    <t xml:space="preserve">F-5</t>
  </si>
  <si>
    <t xml:space="preserve">NOTES TO UNAUDITED CONDENSED CONSOLIDATED FINANCIAL STATEMENTS</t>
  </si>
  <si>
    <t xml:space="preserve">F-6
– F-23</t>
  </si>
  <si>
    <t xml:space="preserve">CONDENSED CONSOLIDATED BALANCE SHEETS</t>
  </si>
  <si>
    <t xml:space="preserve">December 31,</t>
  </si>
  <si>
    <t xml:space="preserve">June 30,</t>
  </si>
  <si>
    <t xml:space="preserve">(Unaudited)</t>
  </si>
  <si>
    <t xml:space="preserve">ASSETS</t>
  </si>
  <si>
    <t xml:space="preserve">Current assets</t>
  </si>
  <si>
    <t xml:space="preserve">Cash</t>
  </si>
  <si>
    <t xml:space="preserve">Restricted cash</t>
  </si>
  <si>
    <t xml:space="preserve">Short-term investments</t>
  </si>
  <si>
    <t xml:space="preserve">Accounts receivable, net</t>
  </si>
  <si>
    <t xml:space="preserve">Prepaid expenses and other current asset</t>
  </si>
  <si>
    <t xml:space="preserve">Total current assets</t>
  </si>
  <si>
    <t xml:space="preserve">Non-current assets</t>
  </si>
  <si>
    <t xml:space="preserve">Long-term investment</t>
  </si>
  <si>
    <t xml:space="preserve">Software and equipment, net</t>
  </si>
  <si>
    <t xml:space="preserve">Deferred tax assets, net</t>
  </si>
  <si>
    <t xml:space="preserve">Other non-current assets</t>
  </si>
  <si>
    <t xml:space="preserve">Right-of-use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Short-term loans</t>
  </si>
  <si>
    <t xml:space="preserve">Accounts payable</t>
  </si>
  <si>
    <t xml:space="preserve">Contract liabilities</t>
  </si>
  <si>
    <t xml:space="preserve">Tax Payable</t>
  </si>
  <si>
    <t xml:space="preserve">Accrued expenses and other current liabilities</t>
  </si>
  <si>
    <t xml:space="preserve">Amount due to related parties</t>
  </si>
  <si>
    <t xml:space="preserve">Lease liabilities</t>
  </si>
  <si>
    <t xml:space="preserve">Total current liabilities</t>
  </si>
  <si>
    <t xml:space="preserve">Non-current liabilities</t>
  </si>
  <si>
    <t xml:space="preserve">Amount due to a related party</t>
  </si>
  <si>
    <t xml:space="preserve">Warrant liabilities</t>
  </si>
  <si>
    <t xml:space="preserve">Total non-current liabilities</t>
  </si>
  <si>
    <t xml:space="preserve">Total liabilities</t>
  </si>
  <si>
    <t xml:space="preserve">Commitments and contingencies (Note 17)</t>
  </si>
  <si>
    <t xml:space="preserve">Shareholders’ equity</t>
  </si>
  <si>
    <t xml:space="preserve">Class A ordinary shares* (par value of US$ 0.0001  per share;  400,000,000  Class A Ordinary Shares authorized as of December 31, 2022 and June 30, 2023, respectively;  30,371,435  and  36,058,102  Class A Ordinary Shares issued and outstanding as of December 31, 2022 and June 30, 2023, respectively)</t>
  </si>
  <si>
    <t xml:space="preserve">Class B Ordinary Shares* (par value of US$ 0.0001  per share;  100,000,000  Class B Ordinary Shares authorized as of December 31, 2022 and June 30, 2023, respectively;  49,628,565  and  49,628,565  Class B Ordinary Shares issued and outstanding as of December 31, 2022 and June 30, 2023, respectively)</t>
  </si>
  <si>
    <t xml:space="preserve">Additional paid in capital</t>
  </si>
  <si>
    <t xml:space="preserve">Total SUNCAR TECHNOLOGY GROUP INC’s shareholders’ (deficit) equity</t>
  </si>
  <si>
    <t xml:space="preserve">Total equity</t>
  </si>
  <si>
    <t xml:space="preserve">TOTAL LIABILITIES AND EQUITY</t>
  </si>
  <si>
    <t xml:space="preserve">Consolidated Income Statement</t>
  </si>
  <si>
    <t xml:space="preserve">For the Six Months Ended 
June 30,</t>
  </si>
  <si>
    <t xml:space="preserve">Promotional service cost</t>
  </si>
  <si>
    <t xml:space="preserve">Income from continuing operations, net of tax</t>
  </si>
  <si>
    <t xml:space="preserve">Net income from continuing operations</t>
  </si>
  <si>
    <t xml:space="preserve">Less: Net income attributable to non-controlling interests of continuing operations</t>
  </si>
  <si>
    <t xml:space="preserve">Net income
    (loss) from continuing operations attributable to SunCar Technology Group Inc’s ordinary shareholders</t>
  </si>
  <si>
    <t xml:space="preserve">Loss from discontinued operations, net of tax</t>
  </si>
  <si>
    <t xml:space="preserve">Less: Net loss attributable to non-controlling interests of discontinue operations</t>
  </si>
  <si>
    <t xml:space="preserve">Net loss from discontinued operations
    attributable to SunCar Technology Group Inc’s ordinary shareholders</t>
  </si>
  <si>
    <t xml:space="preserve">Net income
    (loss) attributable to SunCar Technology Group Inc’s ordinary shareholders</t>
  </si>
  <si>
    <t xml:space="preserve">Net income (loss) per ordinary share from continuing operations:</t>
  </si>
  <si>
    <t xml:space="preserve">Basic and diluted</t>
  </si>
  <si>
    <t xml:space="preserve">Net loss per ordinary share from discontinued operations:</t>
  </si>
  <si>
    <t xml:space="preserve">Net income (loss) attributable to SunCar Technology Group Inc’s ordinary shareholders per ordinary share</t>
  </si>
  <si>
    <t xml:space="preserve">Weighted average shares outstanding used in calculating basic and diluted income (loss) per share</t>
  </si>
  <si>
    <t xml:space="preserve">Income from continuing operations before non-controlling interests</t>
  </si>
  <si>
    <t xml:space="preserve">Loss from discontinued operation, net of tax</t>
  </si>
  <si>
    <t xml:space="preserve">Net income</t>
  </si>
  <si>
    <t xml:space="preserve">Total other comprehensive loss</t>
  </si>
  <si>
    <t xml:space="preserve">Less: total comprehensive income attributable to non-controlling interest</t>
  </si>
  <si>
    <t xml:space="preserve">Total comprehensive
    (loss) income attributable to SUNCAR TECHNOLOGY GROUP INC’s shareholders</t>
  </si>
  <si>
    <t xml:space="preserve">UNAUDITED CONDENSED CONSOLIDATED STATEMENTS OF CHANGES IN EQUITY</t>
  </si>
  <si>
    <t xml:space="preserve">Class A 
    Ordinary Shares</t>
  </si>
  <si>
    <t xml:space="preserve">Class B 
    Ordinary Shares</t>
  </si>
  <si>
    <t xml:space="preserve">Additional 
    paid-in</t>
  </si>
  <si>
    <t xml:space="preserve">Accumulated</t>
  </si>
  <si>
    <t xml:space="preserve">Accumulated 
    other 
    comprehensive</t>
  </si>
  <si>
    <t xml:space="preserve">Total 
    Company’s</t>
  </si>
  <si>
    <t xml:space="preserve">Non- 
    controlling</t>
  </si>
  <si>
    <t xml:space="preserve">Total
  shareholders’</t>
  </si>
  <si>
    <t xml:space="preserve">Share</t>
  </si>
  <si>
    <t xml:space="preserve">capital</t>
  </si>
  <si>
    <t xml:space="preserve">deficit</t>
  </si>
  <si>
    <t xml:space="preserve">loss</t>
  </si>
  <si>
    <t xml:space="preserve">equity</t>
  </si>
  <si>
    <t xml:space="preserve">interests</t>
  </si>
  <si>
    <t xml:space="preserve">Balance
    as of December 31, 2021</t>
  </si>
  <si>
    <t xml:space="preserve">Repurchase
    of non-controlling interests</t>
  </si>
  <si>
    <t xml:space="preserve">Net
    profit</t>
  </si>
  <si>
    <t xml:space="preserve">Disposal
    Shengda Group (Note 3)</t>
  </si>
  <si>
    <t xml:space="preserve">Share-based
    compensation of subsidiary (Note 12)</t>
  </si>
  <si>
    <t xml:space="preserve">Foreign
    currency translation</t>
  </si>
  <si>
    <t xml:space="preserve">( 2,412</t>
  </si>
  <si>
    <t xml:space="preserve">Balance
    as of June 30, 2022</t>
  </si>
  <si>
    <t xml:space="preserve">Balance
    as of December 31, 2022</t>
  </si>
  <si>
    <t xml:space="preserve">Adoption
    of ASC326</t>
  </si>
  <si>
    <t xml:space="preserve">Reverse
    recapitalization</t>
  </si>
  <si>
    <t xml:space="preserve">Conversion
    of Public Rights</t>
  </si>
  <si>
    <t xml:space="preserve">Equity
    financing through Private Placement (Note 11)</t>
  </si>
  <si>
    <t xml:space="preserve">Shares
    issued to Trans Asia (Note 11)</t>
  </si>
  <si>
    <t xml:space="preserve">Offering
    costs</t>
  </si>
  <si>
    <t xml:space="preserve">Net
    (loss) profit</t>
  </si>
  <si>
    <t xml:space="preserve">Share-based
    compensation of subsidiary</t>
  </si>
  <si>
    <t xml:space="preserve">Foreign
    currency translation (Note 12)</t>
  </si>
  <si>
    <t xml:space="preserve">Balance
    as of June 30, 2023</t>
  </si>
  <si>
    <t xml:space="preserve">Consolidated Cash Flows</t>
  </si>
  <si>
    <t xml:space="preserve">For the Six Months Ended 
  June 30,</t>
  </si>
  <si>
    <t xml:space="preserve">CASH FLOWS FROM OPERATING ACTIVITIES:</t>
  </si>
  <si>
    <t xml:space="preserve">Net profit from continuing operations</t>
  </si>
  <si>
    <t xml:space="preserve">Adjustments to reconcile net income (loss) to net cash used in operating activities:</t>
  </si>
  <si>
    <t xml:space="preserve">Provision for doubtful accounts</t>
  </si>
  <si>
    <t xml:space="preserve">Depreciation and amortization</t>
  </si>
  <si>
    <t xml:space="preserve">Amortization of right-of-use assets</t>
  </si>
  <si>
    <t xml:space="preserve">Share-based compensation of subsidiary</t>
  </si>
  <si>
    <t xml:space="preserve">Loss on disposal of software and equipment</t>
  </si>
  <si>
    <t xml:space="preserve">Change in deferred taxes</t>
  </si>
  <si>
    <t xml:space="preserve">Fair value income from Short-term investments</t>
  </si>
  <si>
    <t xml:space="preserve">Changes in operating assets and liabilities:</t>
  </si>
  <si>
    <t xml:space="preserve">Prepaid expenses and other current asset, net</t>
  </si>
  <si>
    <t xml:space="preserve">Tax payable</t>
  </si>
  <si>
    <t xml:space="preserve">Operating lease liabilities</t>
  </si>
  <si>
    <t xml:space="preserve">Total net cash used in operating activities</t>
  </si>
  <si>
    <t xml:space="preserve">CASH FLOWS FROM INVESTING ACTIVITIES</t>
  </si>
  <si>
    <t xml:space="preserve">Purchase of software and equipment</t>
  </si>
  <si>
    <t xml:space="preserve">Purchase short-term investment</t>
  </si>
  <si>
    <t xml:space="preserve">Proceeds from sale of short-term investment</t>
  </si>
  <si>
    <t xml:space="preserve">Purchase of other non-current assets</t>
  </si>
  <si>
    <t xml:space="preserve">Total net cash (used in) provided by investing activities</t>
  </si>
  <si>
    <t xml:space="preserve">CASH FLOWS FORM FINANCING ACTIVITIES</t>
  </si>
  <si>
    <t xml:space="preserve">Proceeds from short-term bank loans</t>
  </si>
  <si>
    <t xml:space="preserve">Repayments of short-term bank loans</t>
  </si>
  <si>
    <t xml:space="preserve">Repurchase of non-controlling interests</t>
  </si>
  <si>
    <t xml:space="preserve">Proceeds from Private Placement</t>
  </si>
  <si>
    <t xml:space="preserve">Net cash paid on reverse recapitalization</t>
  </si>
  <si>
    <t xml:space="preserve">Payment for the offering cost</t>
  </si>
  <si>
    <t xml:space="preserve">Net cash provided by financing activities of discontinued operations</t>
  </si>
  <si>
    <t xml:space="preserve">Total net cash provided by financing activities</t>
  </si>
  <si>
    <t xml:space="preserve">Net change in cash and restricted cash</t>
  </si>
  <si>
    <t xml:space="preserve">Cash and restricted cash, beginning of the period</t>
  </si>
  <si>
    <t xml:space="preserve">Cash and restricted cash, end of the period</t>
  </si>
  <si>
    <t xml:space="preserve">Less: cash of discontinued operations at end of the period</t>
  </si>
  <si>
    <t xml:space="preserve">Cash and restricted cash at end of the period for continuing operations</t>
  </si>
  <si>
    <t xml:space="preserve">Reconciliation of cash and restricted cash to the consolidated balance sheets:</t>
  </si>
  <si>
    <t xml:space="preserve">Total cash and restricted cash</t>
  </si>
  <si>
    <t xml:space="preserve">Supplemental disclosures of cash flow information:</t>
  </si>
  <si>
    <t xml:space="preserve">Income tax paid</t>
  </si>
  <si>
    <t xml:space="preserve">Interest expense paid</t>
  </si>
  <si>
    <t xml:space="preserve">Supplemental disclosures of non-cash activities:</t>
  </si>
  <si>
    <t xml:space="preserve">Disposal of Shengda Group</t>
  </si>
  <si>
    <t xml:space="preserve">3. DISCONTINUED OPERATIONS</t>
  </si>
  <si>
    <t xml:space="preserve">2022*</t>
  </si>
  <si>
    <t xml:space="preserve">Interest income</t>
  </si>
  <si>
    <t xml:space="preserve">Interest cost and operating expenses</t>
  </si>
  <si>
    <t xml:space="preserve">Loss from discontinued operations before income tax</t>
  </si>
  <si>
    <t xml:space="preserve">Net Loss from discontinued operations, net</t>
  </si>
  <si>
    <t xml:space="preserve">4. SEGMENT INFORMATION</t>
  </si>
  <si>
    <t xml:space="preserve">For the Six Months Ended June 30, 2023</t>
  </si>
  <si>
    <t xml:space="preserve">Automotive 
after-sales 
service</t>
  </si>
  <si>
    <t xml:space="preserve">Insurance 
intermediation 
service</t>
  </si>
  <si>
    <t xml:space="preserve">Others</t>
  </si>
  <si>
    <t xml:space="preserve">Consolidated</t>
  </si>
  <si>
    <t xml:space="preserve">Revenues from external customers</t>
  </si>
  <si>
    <t xml:space="preserve">Segment income (loss) before tax</t>
  </si>
  <si>
    <t xml:space="preserve">For the Six Months Ended June 30, 2022</t>
  </si>
  <si>
    <t xml:space="preserve">Segment assets</t>
  </si>
  <si>
    <t xml:space="preserve">Total segment assets from continuing operations</t>
  </si>
  <si>
    <t xml:space="preserve">5. ACCOUNTS RECEIVABLE, NET</t>
  </si>
  <si>
    <t xml:space="preserve">Accounts receivable</t>
  </si>
  <si>
    <t xml:space="preserve">Allowance for doubtful accounts</t>
  </si>
  <si>
    <t xml:space="preserve">FOR THE SIX MONTHS ENDED JUNE 30, 2022 AND 2023</t>
  </si>
  <si>
    <t xml:space="preserve">Balance at the beginning of the period</t>
  </si>
  <si>
    <t xml:space="preserve">Adoption of ASC326</t>
  </si>
  <si>
    <t xml:space="preserve">Additions</t>
  </si>
  <si>
    <t xml:space="preserve">Reversal</t>
  </si>
  <si>
    <t xml:space="preserve">Foreign currency translation</t>
  </si>
  <si>
    <t xml:space="preserve">Balance at the end of the period</t>
  </si>
  <si>
    <t xml:space="preserve">6. PREPAID EXPENSES AND OTHER CURRENT ASSETS</t>
  </si>
  <si>
    <t xml:space="preserve">Advances to suppliers</t>
  </si>
  <si>
    <t xml:space="preserve">Value-added tax (“VAT”) prepayment</t>
  </si>
  <si>
    <t xml:space="preserve">Advance for deferred cost of Business Combination  (1)</t>
  </si>
  <si>
    <t xml:space="preserve">Deferred IPO costs</t>
  </si>
  <si>
    <t xml:space="preserve">Other receivables from third parties</t>
  </si>
  <si>
    <t xml:space="preserve">Prepaid expenses and other current assets</t>
  </si>
  <si>
    <t xml:space="preserve">Prepaid expenses and other current assets, net</t>
  </si>
  <si>
    <t xml:space="preserve">7. SOFTWARE AND EQUIPMENT, NET</t>
  </si>
  <si>
    <t xml:space="preserve">Cost</t>
  </si>
  <si>
    <t xml:space="preserve">Vehicles</t>
  </si>
  <si>
    <t xml:space="preserve">Office equipment and furniture</t>
  </si>
  <si>
    <t xml:space="preserve">Electronic equipment</t>
  </si>
  <si>
    <t xml:space="preserve">Computer software</t>
  </si>
  <si>
    <t xml:space="preserve">Leasehold improvements</t>
  </si>
  <si>
    <t xml:space="preserve">Less: accumulated depreciation</t>
  </si>
  <si>
    <t xml:space="preserve">Property and equipment, net</t>
  </si>
  <si>
    <t xml:space="preserve">8. OTHER NON-CURRENT ASSETS</t>
  </si>
  <si>
    <t xml:space="preserve">Private clouds in construction</t>
  </si>
  <si>
    <t xml:space="preserve">Prepayment for equipment</t>
  </si>
  <si>
    <t xml:space="preserve">9. ACCRUED EXPENSES AND OTHER LIABILITIES</t>
  </si>
  <si>
    <t xml:space="preserve">Payroll payable</t>
  </si>
  <si>
    <t xml:space="preserve">Value added taxes and other taxes payable</t>
  </si>
  <si>
    <t xml:space="preserve">Subscription amount received for unvested restricted shares</t>
  </si>
  <si>
    <t xml:space="preserve">Technical service fee payable</t>
  </si>
  <si>
    <t xml:space="preserve">Other accrued expenses</t>
  </si>
  <si>
    <t xml:space="preserve">10. LEASES</t>
  </si>
  <si>
    <t xml:space="preserve">Operating lease right-of-use assets, net</t>
  </si>
  <si>
    <t xml:space="preserve">Lease liabilities - current</t>
  </si>
  <si>
    <t xml:space="preserve">Lease liabilities – non-current</t>
  </si>
  <si>
    <t xml:space="preserve">Total operating lease liabilities</t>
  </si>
  <si>
    <t xml:space="preserve">Lease cost</t>
  </si>
  <si>
    <t xml:space="preserve">Interest of operating lease liabilities</t>
  </si>
  <si>
    <t xml:space="preserve">Weighted-average remaining lease term</t>
  </si>
  <si>
    <t xml:space="preserve">Weighted-average discount rate</t>
  </si>
  <si>
    <t xml:space="preserve">4.30%</t>
  </si>
  <si>
    <t xml:space="preserve">For the year ended June 30,</t>
  </si>
  <si>
    <t xml:space="preserve">Operating 
Leases</t>
  </si>
  <si>
    <t xml:space="preserve">Remainder of 2023</t>
  </si>
  <si>
    <t xml:space="preserve">Total lease payments</t>
  </si>
  <si>
    <t xml:space="preserve">Less: imputed interest</t>
  </si>
  <si>
    <t xml:space="preserve">PRC</t>
  </si>
  <si>
    <t xml:space="preserve">For the Six Months Ended 
 June 30,</t>
  </si>
  <si>
    <t xml:space="preserve">Current income tax expenses</t>
  </si>
  <si>
    <t xml:space="preserve">Deferred income tax benefit</t>
  </si>
  <si>
    <t xml:space="preserve">Total income tax expense</t>
  </si>
  <si>
    <t xml:space="preserve">13. TAXATION</t>
  </si>
  <si>
    <t xml:space="preserve">Computed income tax expense with statutory tax rate</t>
  </si>
  <si>
    <t xml:space="preserve">Additional deduction for R&amp;D expenses</t>
  </si>
  <si>
    <t xml:space="preserve">Tax effect of preferred tax rate</t>
  </si>
  <si>
    <t xml:space="preserve">Tax effect of favorable tax rates on small-scale and low-profit entities</t>
  </si>
  <si>
    <t xml:space="preserve">Tax effect of tax relief</t>
  </si>
  <si>
    <t xml:space="preserve">Tax effect of non-deductible items</t>
  </si>
  <si>
    <t xml:space="preserve">Tax effect due to the disposal of Shengda Group*</t>
  </si>
  <si>
    <t xml:space="preserve">Tax effect of deferred tax effect of tax rate change</t>
  </si>
  <si>
    <t xml:space="preserve">Changes in valuation allowance</t>
  </si>
  <si>
    <t xml:space="preserve">December 31,</t>
  </si>
  <si>
    <t xml:space="preserve">June 30,</t>
  </si>
  <si>
    <t xml:space="preserve">Deferred tax assets:</t>
  </si>
  <si>
    <t xml:space="preserve">Temporary difference in accounts receivable recognition</t>
  </si>
  <si>
    <t xml:space="preserve">Temporary difference in research and development costs</t>
  </si>
  <si>
    <t xml:space="preserve">Net operating loss carried forward</t>
  </si>
  <si>
    <t xml:space="preserve">Share-based compensation</t>
  </si>
  <si>
    <t xml:space="preserve">Total deferred tax assets</t>
  </si>
  <si>
    <t xml:space="preserve">Valuation allowance</t>
  </si>
  <si>
    <t xml:space="preserve">Deferred tax assets, net of valuation allowance</t>
  </si>
  <si>
    <t xml:space="preserve">Balance at beginning of the period</t>
  </si>
  <si>
    <t xml:space="preserve">Foreign currency translation adjustments</t>
  </si>
  <si>
    <t xml:space="preserve">Balance at end of the period</t>
  </si>
  <si>
    <t xml:space="preserve">Balances with related parties</t>
  </si>
  <si>
    <t xml:space="preserve">December
31,</t>
  </si>
  <si>
    <t xml:space="preserve">Shengda Group</t>
  </si>
  <si>
    <t xml:space="preserve">Payables due to the transfer of SUNCAR Online (1)</t>
  </si>
  <si>
    <t xml:space="preserve">Others (2)</t>
  </si>
  <si>
    <t xml:space="preserve">Automobile Service Group Ltd. (3)</t>
  </si>
  <si>
    <t xml:space="preserve">Current</t>
  </si>
  <si>
    <t xml:space="preserve">Non-current</t>
  </si>
  <si>
    <t xml:space="preserve">Numerator:</t>
  </si>
  <si>
    <t xml:space="preserve">Net income (loss) from continuing operations attributable to SunCar Technology’s ordinary shareholders</t>
  </si>
  <si>
    <t xml:space="preserve">Net loss from discontinued operations attributable to SunCar Technology’s ordinary shareholders</t>
  </si>
  <si>
    <t xml:space="preserve">Numerator for basic and diluted net income (loss) per share calculation</t>
  </si>
  <si>
    <t xml:space="preserve">Denominator:</t>
  </si>
  <si>
    <t xml:space="preserve">Weighted average number of ordinary shares</t>
  </si>
  <si>
    <t xml:space="preserve">Net income (loss) from continuing operation attributable to SunCar Technology’s ordinary shareholders per ordinary share</t>
  </si>
  <si>
    <t xml:space="preserve">—Basic and diluted</t>
  </si>
  <si>
    <t xml:space="preserve">Net loss from discontinued operation attributable to SunCar Technology’s ordinary shareholders per ordinary share</t>
  </si>
  <si>
    <t xml:space="preserve">Net income (loss) attributable to SunCar Technology’s ordinary shareholders per ordinary share</t>
  </si>
  <si>
    <t xml:space="preserve">Percentage of the Group’s accounts receivable</t>
  </si>
  <si>
    <t xml:space="preserve">Customer E</t>
  </si>
  <si>
    <t xml:space="preserve">16%</t>
  </si>
  <si>
    <t xml:space="preserve">Customer C</t>
  </si>
  <si>
    <t xml:space="preserve">Customer F</t>
  </si>
  <si>
    <t xml:space="preserve">Customer D</t>
  </si>
  <si>
    <t xml:space="preserve">*</t>
  </si>
  <si>
    <t xml:space="preserve">INDEX TO CONSOLIDATED FINANCIAL STATEMENTS</t>
  </si>
  <si>
    <t xml:space="preserve">CONTENTS
REPORT OF INDEPENDENT REGISTERED PUBLIC ACCOUNTING FIRM (PCAOB ID: 6907)</t>
  </si>
  <si>
    <t xml:space="preserve">PAGE(S)
F-25</t>
  </si>
  <si>
    <t xml:space="preserve">CONSOLIDATED BALANCE SHEETS AS OF DECEMBER 31, 2021 AND 2022</t>
  </si>
  <si>
    <t xml:space="preserve">F-26</t>
  </si>
  <si>
    <t xml:space="preserve">CONSOLIDATED STATEMENTS OF OPERATIONS AND COMPREHENSIVE LOSS FOR THE YEARS ENDED DECEMBER 31, 2020, 2021 and 2022</t>
  </si>
  <si>
    <t xml:space="preserve">F-27</t>
  </si>
  <si>
    <t xml:space="preserve">CONSOLIDATED
    STATEMENTS OF CHANGES IN  SHAREHOLDERS’  EQUITY FOR THE YEARS ENDED DECEMBER 31,
    2020, 2021 and 2022</t>
  </si>
  <si>
    <t xml:space="preserve">F-28</t>
  </si>
  <si>
    <t xml:space="preserve">CONSOLIDATED STATEMENTS OF CASH FLOWS FOR THE YEARS ENDED DECEMBER 31, 2020, 2021 and 2022</t>
  </si>
  <si>
    <t xml:space="preserve">F-29</t>
  </si>
  <si>
    <t xml:space="preserve">NOTES TO CONSOLIDATED FINANCIAL STATEMENTS</t>
  </si>
  <si>
    <t xml:space="preserve">F-30</t>
  </si>
  <si>
    <t xml:space="preserve">UNAUDITED
    PRO FORMA CONDENSED COMBINED BALANCE SHEET AS OF DECEMBER 31, 2022</t>
  </si>
  <si>
    <t xml:space="preserve">F-62</t>
  </si>
  <si>
    <t xml:space="preserve">UNAUDITED
    PRO FORMA CONDENSED COMBINED STATEMENT OF OPERATIONS FOR THE SIX MONTHS ENDED DECEMBER 31, 2022</t>
  </si>
  <si>
    <t xml:space="preserve">F-63</t>
  </si>
  <si>
    <t xml:space="preserve">UNAUDITED
    PRO FORMA CONDENSED COMBINED STATEMENT OF OPERATIONS FOR THE YEAR ENDED JUNE 30, 2022</t>
  </si>
  <si>
    <t xml:space="preserve">F-64</t>
  </si>
  <si>
    <t xml:space="preserve">NOTES TO UNAUDITED PRO FORMA CONDENSED COMBINED
    FINANCIAL STATEMENTS</t>
  </si>
  <si>
    <t xml:space="preserve">F-65</t>
  </si>
  <si>
    <t xml:space="preserve">CONSOLIDATED BALANCE SHEETS</t>
  </si>
  <si>
    <t xml:space="preserve">As of December 31,</t>
  </si>
  <si>
    <t xml:space="preserve">Current assets of discontinued operations</t>
  </si>
  <si>
    <t xml:space="preserve">Non-current assets of discontinued operations</t>
  </si>
  <si>
    <t xml:space="preserve">Short-term loan</t>
  </si>
  <si>
    <t xml:space="preserve">Deferred revenue</t>
  </si>
  <si>
    <t xml:space="preserve">Operating lease liability-current</t>
  </si>
  <si>
    <t xml:space="preserve">Current liabilities of discontinued operations</t>
  </si>
  <si>
    <t xml:space="preserve">Non-current liabilities of discontinued operations</t>
  </si>
  <si>
    <t xml:space="preserve">Commitments and contingencies (Note 20)</t>
  </si>
  <si>
    <t xml:space="preserve">Shareholders’ deficit</t>
  </si>
  <si>
    <t xml:space="preserve">Ordinary shares (par value of US$ 0.00005  per share;  746,578,037  shares authorized as of December 31, 2021 and 2022;  225,000,000  shares issued and outstanding as of December 31, 2021 and 2022, respectively)</t>
  </si>
  <si>
    <t xml:space="preserve">Convertible Preferred shares (par value US$ 0.00005 ;  45,614,646  Series A preferred shares,  27,053,437  limited Series A preferred shares and  121,000,531  Series B preferred shares authorized, issued and outstanding as of December 31, 2021 and 2022, respectively)</t>
  </si>
  <si>
    <t xml:space="preserve">Total AUTO SERVICES GROUP LIMITED’s shareholders’ deficit</t>
  </si>
  <si>
    <t xml:space="preserve">CONSOLIDATED STATEMENTS OF OPERATIONS AND COMPREHENSIVE LOSS</t>
  </si>
  <si>
    <t xml:space="preserve">Operating cost and expenses</t>
  </si>
  <si>
    <t xml:space="preserve">Operating profit/(loss)</t>
  </si>
  <si>
    <t xml:space="preserve">Income/(loss) before income tax expense</t>
  </si>
  <si>
    <t xml:space="preserve">Income/(Loss) from continuing operations, net of tax</t>
  </si>
  <si>
    <t xml:space="preserve">Net income/(loss) from continuing operations</t>
  </si>
  <si>
    <t xml:space="preserve">Less: Net income/(loss) attributable to non-controlling interests of continuing operations</t>
  </si>
  <si>
    <t xml:space="preserve">Net income/(loss) from continuing operations attributable to SunCar’s ordinary shareholders</t>
  </si>
  <si>
    <t xml:space="preserve">Net loss from discontinued operations attributable to SunCar’s ordinary shareholders</t>
  </si>
  <si>
    <t xml:space="preserve">Net loss attributable to SunCar’s ordinary shareholders</t>
  </si>
  <si>
    <t xml:space="preserve">Net income/(loss) per ordinary share from continuing operations:</t>
  </si>
  <si>
    <t xml:space="preserve">Basic</t>
  </si>
  <si>
    <t xml:space="preserve">Diluted</t>
  </si>
  <si>
    <t xml:space="preserve">Net loss attributable to SunCar’s ordinary shareholders per ordinary share</t>
  </si>
  <si>
    <t xml:space="preserve">Weighted average shares outstanding used in calculating basic and diluted loss per share</t>
  </si>
  <si>
    <t xml:space="preserve">Weighted average shares outstanding used in calculating basic and diluted income per share</t>
  </si>
  <si>
    <t xml:space="preserve">Income/ (loss) from continuing operations before non-controlling interests</t>
  </si>
  <si>
    <t xml:space="preserve">Other comprehensive income/(loss)</t>
  </si>
  <si>
    <t xml:space="preserve">Total other comprehensive income/(loss)</t>
  </si>
  <si>
    <t xml:space="preserve">Less: total comprehensive income/(loss) attributable to non-controlling interest</t>
  </si>
  <si>
    <t xml:space="preserve">Total comprehensive loss attributable to the AUTO SERVICES GROUP LIMITED’s shareholders</t>
  </si>
  <si>
    <t xml:space="preserve">CONSOLIDATED STATEMENTS OF CHANGES IN SHAREHOLDERS EQUITY</t>
  </si>
  <si>
    <t xml:space="preserve">Ordinary
    Shares</t>
  </si>
  <si>
    <t xml:space="preserve">Convertible
    Preferred Shares</t>
  </si>
  <si>
    <t xml:space="preserve">Additional paid-in</t>
  </si>
  <si>
    <t xml:space="preserve">Accumulated other
    comprehensive</t>
  </si>
  <si>
    <t xml:space="preserve">Total  
    Company’s 
    shareholders’ 
    equity/</t>
  </si>
  <si>
    <t xml:space="preserve">Non-controlling</t>
  </si>
  <si>
    <t xml:space="preserve">Total shareholders’</t>
  </si>
  <si>
    <t xml:space="preserve">(deficit)</t>
  </si>
  <si>
    <t xml:space="preserve">RMB</t>
  </si>
  <si>
    <t xml:space="preserve">Balance as of December 31, 2019</t>
  </si>
  <si>
    <t xml:space="preserve">Contribution from non-controlling shareholders</t>
  </si>
  <si>
    <t xml:space="preserve">Net (loss)/profit</t>
  </si>
  <si>
    <t xml:space="preserve">Balance as of December 31, 2020</t>
  </si>
  <si>
    <t xml:space="preserve">Dividend paid to noncontrolling shareholders</t>
  </si>
  <si>
    <t xml:space="preserve">Balance as of December 31, 2021</t>
  </si>
  <si>
    <t xml:space="preserve">Balance as of December 31, 2022</t>
  </si>
  <si>
    <t xml:space="preserve">CONSOLIDATED STATEMENTS OF CASH FLOWS</t>
  </si>
  <si>
    <t xml:space="preserve">Adjustments to reconcile net income (loss) to net cash provided by (used in) operating activities:</t>
  </si>
  <si>
    <t xml:space="preserve">Total net cash provided by (used in) operating activities</t>
  </si>
  <si>
    <t xml:space="preserve">Purchase of short term investment</t>
  </si>
  <si>
    <t xml:space="preserve">Purchase of long-term investment</t>
  </si>
  <si>
    <t xml:space="preserve">Proceeds from the redemption of short term investment</t>
  </si>
  <si>
    <t xml:space="preserve">Total net cash used in investing activities</t>
  </si>
  <si>
    <t xml:space="preserve">Dividend paid to non-controlling shareholders</t>
  </si>
  <si>
    <t xml:space="preserve">Total net cash provided by (used in) financing activities</t>
  </si>
  <si>
    <t xml:space="preserve">Cash and restricted cash, beginning of the year</t>
  </si>
  <si>
    <t xml:space="preserve">Cash and restricted cash, end of the year</t>
  </si>
  <si>
    <t xml:space="preserve">Less: cash of discontinued operations at end of year</t>
  </si>
  <si>
    <t xml:space="preserve">Cash and restricted cash at end of year for continuing operations</t>
  </si>
  <si>
    <t xml:space="preserve">Decrease of accrued expenses and other current liabilities due to vest of restricted shares</t>
  </si>
  <si>
    <t xml:space="preserve">Purchase of software and equipment by using accrued expenses and other current liabilities</t>
  </si>
  <si>
    <t xml:space="preserve">Obtaining right-of-use assets in exchange for operating lease liabilities and prepaid expenses</t>
  </si>
  <si>
    <t xml:space="preserve">Software and equipment transferred from other non-current assets</t>
  </si>
  <si>
    <t xml:space="preserve">Date of 
 Incorporation</t>
  </si>
  <si>
    <t xml:space="preserve">Place of 
 Incorporation</t>
  </si>
  <si>
    <t xml:space="preserve">Percentage of 
 Effective 
 Ownership</t>
  </si>
  <si>
    <t xml:space="preserve">Principal Activities</t>
  </si>
  <si>
    <t xml:space="preserve">Shanghai Xuanbei Automobile Service Co., Limited (“Shanghai Xuanbei”)</t>
  </si>
  <si>
    <t xml:space="preserve">April 26, 2018</t>
  </si>
  <si>
    <t xml:space="preserve">Shanghai Shengshi Dalian Automobile Service Co., Limited (“Shengda Automobile”)</t>
  </si>
  <si>
    <t xml:space="preserve">June 8, 2013</t>
  </si>
  <si>
    <t xml:space="preserve">84.89%</t>
  </si>
  <si>
    <t xml:space="preserve">Sun Car Online Insurance Agency Co., Ltd. (“SUNCAR Online”)</t>
  </si>
  <si>
    <t xml:space="preserve">December 5, 2007</t>
  </si>
  <si>
    <t xml:space="preserve">56.51%</t>
  </si>
  <si>
    <t xml:space="preserve">Haiyan Trading (Shanghai) Co., Limited (“Haiyan”)</t>
  </si>
  <si>
    <t xml:space="preserve">November 22, 2012</t>
  </si>
  <si>
    <t xml:space="preserve">Holding company</t>
  </si>
  <si>
    <t xml:space="preserve">Shanghai Feiyou Trading Co., Limited (“Shanghai Feiyou”)</t>
  </si>
  <si>
    <t xml:space="preserve">June 11, 2009</t>
  </si>
  <si>
    <t xml:space="preserve">Technology services</t>
  </si>
  <si>
    <t xml:space="preserve">Revenue recognized at a point of time</t>
  </si>
  <si>
    <t xml:space="preserve">Revenue recognized over time</t>
  </si>
  <si>
    <t xml:space="preserve">Items in the statements of operations and
    comprehensive loss, and statements of cash flows</t>
  </si>
  <si>
    <t xml:space="preserve">Noncurrent assets</t>
  </si>
  <si>
    <t xml:space="preserve">Long-term receivables</t>
  </si>
  <si>
    <t xml:space="preserve">Property, plant and equipment, net</t>
  </si>
  <si>
    <t xml:space="preserve">Total noncurrent assets</t>
  </si>
  <si>
    <t xml:space="preserve">LIABILITIES AND SHAREHOLDERS’ DEFICIT</t>
  </si>
  <si>
    <t xml:space="preserve">Advance from customers</t>
  </si>
  <si>
    <t xml:space="preserve">Noncurrent liabilities</t>
  </si>
  <si>
    <t xml:space="preserve">Other long-term liabilities</t>
  </si>
  <si>
    <t xml:space="preserve">Total noncurrent liabilities</t>
  </si>
  <si>
    <t xml:space="preserve">Interest cost</t>
  </si>
  <si>
    <t xml:space="preserve">Net interest loss</t>
  </si>
  <si>
    <t xml:space="preserve">Operating expenses</t>
  </si>
  <si>
    <t xml:space="preserve">Total operating expenses</t>
  </si>
  <si>
    <t xml:space="preserve">Operating loss</t>
  </si>
  <si>
    <t xml:space="preserve">Other income (expenses)</t>
  </si>
  <si>
    <t xml:space="preserve">Investment income/(loss)</t>
  </si>
  <si>
    <t xml:space="preserve">Total other (expenses) income, net</t>
  </si>
  <si>
    <t xml:space="preserve">Loss before income tax expense</t>
  </si>
  <si>
    <t xml:space="preserve">Loss from discontinued operations, net</t>
  </si>
  <si>
    <t xml:space="preserve">Less: Net loss attributable to non-controlling interests</t>
  </si>
  <si>
    <t xml:space="preserve">Year ended December 31, 2020</t>
  </si>
  <si>
    <t xml:space="preserve">Insurance    intermediation   service</t>
  </si>
  <si>
    <t xml:space="preserve">Year ended December 31, 2021</t>
  </si>
  <si>
    <t xml:space="preserve">Year ended December 31, 2022</t>
  </si>
  <si>
    <t xml:space="preserve">Balance at the beginning of the year</t>
  </si>
  <si>
    <t xml:space="preserve">Balance at the end of the year</t>
  </si>
  <si>
    <t xml:space="preserve">Value-added tax (“VAT”) receivables</t>
  </si>
  <si>
    <t xml:space="preserve">Advance for deferred cost of Business Combination (1)</t>
  </si>
  <si>
    <t xml:space="preserve">Computer software  (i)</t>
  </si>
  <si>
    <t xml:space="preserve">IT systems in construction</t>
  </si>
  <si>
    <t xml:space="preserve">`</t>
  </si>
  <si>
    <t xml:space="preserve">Annual 
Interest</t>
  </si>
  <si>
    <t xml:space="preserve">December
    31,</t>
  </si>
  <si>
    <t xml:space="preserve">Rate</t>
  </si>
  <si>
    <t xml:space="preserve">Maturity</t>
  </si>
  <si>
    <t xml:space="preserve">Huaxia
    Bank Shanghai Branch Sales Department</t>
  </si>
  <si>
    <t xml:space="preserve">2 - 4.75%</t>
  </si>
  <si>
    <t xml:space="preserve">August to September, 2023</t>
  </si>
  <si>
    <t xml:space="preserve">China
    Merchants Bank Shanghai Damuqiao Branch</t>
  </si>
  <si>
    <t xml:space="preserve">4.8 - 5.3%</t>
  </si>
  <si>
    <t xml:space="preserve">February to May, 2023</t>
  </si>
  <si>
    <t xml:space="preserve">China
    Minsheng Bank Shanghai Jiujiang Branch</t>
  </si>
  <si>
    <t xml:space="preserve">3.70 - 3.85%</t>
  </si>
  <si>
    <t xml:space="preserve">January to July, 2023</t>
  </si>
  <si>
    <t xml:space="preserve">Bank
    of Communications Shanghai Putuo Branch(i)</t>
  </si>
  <si>
    <t xml:space="preserve">4.79%</t>
  </si>
  <si>
    <t xml:space="preserve">January, 2023</t>
  </si>
  <si>
    <t xml:space="preserve">Putuo
    Branch of Shanghai Pudong Development Bank(i)</t>
  </si>
  <si>
    <t xml:space="preserve">4.60%</t>
  </si>
  <si>
    <t xml:space="preserve">April, 2023</t>
  </si>
  <si>
    <t xml:space="preserve">Bank
    of Dalian Shanghai Jing’an Sub-branch(i)</t>
  </si>
  <si>
    <t xml:space="preserve">4.31 - 5.12%</t>
  </si>
  <si>
    <t xml:space="preserve">March to May, 2023</t>
  </si>
  <si>
    <t xml:space="preserve">Bank
    of Beijing Shanghai Zhangjiang Sub-branch (i)</t>
  </si>
  <si>
    <t xml:space="preserve">4.80%</t>
  </si>
  <si>
    <t xml:space="preserve">December, 2023</t>
  </si>
  <si>
    <t xml:space="preserve">China
    Construction Bank Shanghai Jing’an Branch(i)</t>
  </si>
  <si>
    <t xml:space="preserve">3.70%</t>
  </si>
  <si>
    <t xml:space="preserve">June, 2023</t>
  </si>
  <si>
    <t xml:space="preserve">Bank
    of China Shanghai Gonghexin Road Sub-branch(ii)</t>
  </si>
  <si>
    <t xml:space="preserve">3.65 - 4.22%</t>
  </si>
  <si>
    <t xml:space="preserve">March to November, 2023</t>
  </si>
  <si>
    <t xml:space="preserve">Bank
    of Nanjing North Bund Branch(i)</t>
  </si>
  <si>
    <t xml:space="preserve">5.50%</t>
  </si>
  <si>
    <t xml:space="preserve">Huangpu
    Branch of Bank of Shanghai(ii)</t>
  </si>
  <si>
    <t xml:space="preserve">4.70%</t>
  </si>
  <si>
    <t xml:space="preserve">February, 2023</t>
  </si>
  <si>
    <t xml:space="preserve">Industry
    bank Shanghai Zhijiang Branch(i)</t>
  </si>
  <si>
    <t xml:space="preserve">4.65 - 5.05%</t>
  </si>
  <si>
    <t xml:space="preserve">ICBC
    Shanghai Zhang Jiang high tech Park Branch(i)</t>
  </si>
  <si>
    <t xml:space="preserve">3.30%</t>
  </si>
  <si>
    <t xml:space="preserve">September, 2023</t>
  </si>
  <si>
    <t xml:space="preserve">Xiamen
    International Bank Shanghai Jinqiao Branch(i)</t>
  </si>
  <si>
    <t xml:space="preserve">5.20%</t>
  </si>
  <si>
    <t xml:space="preserve">China
    CITIC Bank Shanghai Pudian Road Branch</t>
  </si>
  <si>
    <t xml:space="preserve">4.65%</t>
  </si>
  <si>
    <t xml:space="preserve">Bank
    of Beijing Shanghai Branch</t>
  </si>
  <si>
    <t xml:space="preserve">4.31%</t>
  </si>
  <si>
    <t xml:space="preserve">March, 2023</t>
  </si>
  <si>
    <t xml:space="preserve">Shanghai
    Rural Commercial Bank Minhang Branch (ii)</t>
  </si>
  <si>
    <t xml:space="preserve">Shanghai
    Rural Commercial Bank Bund Branch(i)</t>
  </si>
  <si>
    <t xml:space="preserve">February to March, 2022</t>
  </si>
  <si>
    <t xml:space="preserve">Fubon
    Huayi Bank Shanghai Jing’an Branch</t>
  </si>
  <si>
    <t xml:space="preserve">5.60%</t>
  </si>
  <si>
    <t xml:space="preserve">January, 2022</t>
  </si>
  <si>
    <t xml:space="preserve">Zheshang
Bank Shanghai Branch Sales Department(i)</t>
  </si>
  <si>
    <t xml:space="preserve">6.00%</t>
  </si>
  <si>
    <t xml:space="preserve">October, 2022</t>
  </si>
  <si>
    <t xml:space="preserve">ICBC
    Xinzha Road Branch</t>
  </si>
  <si>
    <t xml:space="preserve">3.85%</t>
  </si>
  <si>
    <t xml:space="preserve">March, 2022</t>
  </si>
  <si>
    <t xml:space="preserve">Continuing operations:</t>
  </si>
  <si>
    <t xml:space="preserve">Computed income tax expense (benefit) with statutory tax rate</t>
  </si>
  <si>
    <t xml:space="preserve">Additional deduction for research and development expenses</t>
  </si>
  <si>
    <t xml:space="preserve">Tax effect due to the disposal of Shengda Group</t>
  </si>
  <si>
    <t xml:space="preserve">For the year ended December 31,</t>
  </si>
  <si>
    <t xml:space="preserve">Numerator for basic and diluted net loss per share calculation</t>
  </si>
  <si>
    <t xml:space="preserve">Incremental weighted average number of ordinary shares from assumed conversion of preferred shares using if-converted method</t>
  </si>
  <si>
    <t xml:space="preserve">Net income/(loss) from continuing operations attributable to SunCar’s ordinary shareholders per ordinary share</t>
  </si>
  <si>
    <t xml:space="preserve">—Basic</t>
  </si>
  <si>
    <t xml:space="preserve">—Diluted</t>
  </si>
  <si>
    <t xml:space="preserve">Net loss from discontinued operations attributable to SunCar’s ordinary shareholders per ordinary share</t>
  </si>
  <si>
    <t xml:space="preserve">Other payables (2)</t>
  </si>
  <si>
    <t xml:space="preserve">Percentage of the Group’s total revenue</t>
  </si>
  <si>
    <t xml:space="preserve">Customer A</t>
  </si>
  <si>
    <t xml:space="preserve">Customer B</t>
  </si>
  <si>
    <t xml:space="preserve">11%</t>
  </si>
  <si>
    <t xml:space="preserve">12%</t>
  </si>
  <si>
    <t xml:space="preserve">Percentage of the Group’s total purchase</t>
  </si>
  <si>
    <t xml:space="preserve">Supplier A</t>
  </si>
  <si>
    <t xml:space="preserve">Supplier B</t>
  </si>
  <si>
    <t xml:space="preserve">Supplier C</t>
  </si>
  <si>
    <t xml:space="preserve">Supplier D</t>
  </si>
  <si>
    <t xml:space="preserve">CONDENSED PARENT COMPANY BALANCE SHEETS</t>
  </si>
  <si>
    <t xml:space="preserve">Investment in subsidiaries</t>
  </si>
  <si>
    <t xml:space="preserve">Total assets</t>
  </si>
  <si>
    <t xml:space="preserve">Deficit in investment in subsidiaries</t>
  </si>
  <si>
    <t xml:space="preserve">Ordinary shares (par value of US 0.00005  per share;  225,000,000  shares authorized as of December 31, 2021 and 2022;  225,000,000  shares issued and outstanding as of December 31, 2021 and 2022, respectively)</t>
  </si>
  <si>
    <t xml:space="preserve">Convertible Preferred shares (par value US 0.00005 ;  45,614,646  Series A preferred shares,  27,053,437  limited Series A preferred shares and  121,000,531  Series B preferred shares authorized, issued and outstanding as of December 31, 2021 and 2022, respectively)</t>
  </si>
  <si>
    <t xml:space="preserve">Total shareholders’ deficit</t>
  </si>
  <si>
    <t xml:space="preserve">TOTAL LIABILITIES AND DEFICIT</t>
  </si>
  <si>
    <t xml:space="preserve">CONDENSED PARENT COMPANY STATEMENTS OF OPERATIONS</t>
  </si>
  <si>
    <t xml:space="preserve">Operating loss:</t>
  </si>
  <si>
    <t xml:space="preserve">Share of loss of subsidiaries</t>
  </si>
  <si>
    <t xml:space="preserve">Basis of Pro Forma Presentation</t>
  </si>
  <si>
    <t xml:space="preserve">Class A 
 Shares</t>
  </si>
  <si>
    <t xml:space="preserve">Class B 
 Shares</t>
  </si>
  <si>
    <t xml:space="preserve">Shares to GBRG Shareholders</t>
  </si>
  <si>
    <t xml:space="preserve">Shares issued in the Business Combination to Maxim</t>
  </si>
  <si>
    <t xml:space="preserve">Shares issued in the Business Combination to Trans Asia as the compensation of financial advisory services</t>
  </si>
  <si>
    <t xml:space="preserve">Class A Shares to SunCar Shareholders</t>
  </si>
  <si>
    <t xml:space="preserve">Class B Shares to SunCar Shareholders</t>
  </si>
  <si>
    <t xml:space="preserve">Total Shares</t>
  </si>
  <si>
    <t xml:space="preserve">AS OF DECEMBER 31, 2022</t>
  </si>
  <si>
    <t xml:space="preserve">GBRG 
    (A)</t>
  </si>
  <si>
    <t xml:space="preserve">SUNCAR 
    (B)</t>
  </si>
  <si>
    <t xml:space="preserve">Pro
    Forma Adjustments</t>
  </si>
  <si>
    <t xml:space="preserve">Pro
    Forma Balance Sheet</t>
  </si>
  <si>
    <t xml:space="preserve">Cash
    and cash equivalents</t>
  </si>
  <si>
    <t xml:space="preserve">(4,272</t>
  </si>
  <si>
    <t xml:space="preserve">)(2)</t>
  </si>
  <si>
    <t xml:space="preserve">(2,490</t>
  </si>
  <si>
    <t xml:space="preserve">)(3)</t>
  </si>
  <si>
    <t xml:space="preserve">(17,998</t>
  </si>
  <si>
    <t xml:space="preserve">)(4)</t>
  </si>
  <si>
    <t xml:space="preserve">Restricted
    cash</t>
  </si>
  <si>
    <t xml:space="preserve">Short-term
    investments</t>
  </si>
  <si>
    <t xml:space="preserve">Accounts
    receivable, net</t>
  </si>
  <si>
    <t xml:space="preserve">Other
    current assets</t>
  </si>
  <si>
    <t xml:space="preserve">(2,188</t>
  </si>
  <si>
    <t xml:space="preserve">Total
    Current Assets</t>
  </si>
  <si>
    <t xml:space="preserve">Cash
    and investment held in Trust Account</t>
  </si>
  <si>
    <t xml:space="preserve">(18,788</t>
  </si>
  <si>
    <t xml:space="preserve">)(1)</t>
  </si>
  <si>
    <t xml:space="preserve">Deferred
    tax assets</t>
  </si>
  <si>
    <t xml:space="preserve">Other
    non-current assets</t>
  </si>
  <si>
    <t xml:space="preserve">Right-of-use
    assets, net</t>
  </si>
  <si>
    <t xml:space="preserve">Long-term
    investments</t>
  </si>
  <si>
    <t xml:space="preserve">Total
    Non-current Assets</t>
  </si>
  <si>
    <t xml:space="preserve">Total
    Assets</t>
  </si>
  <si>
    <t xml:space="preserve">LIABILITIES
    AND STOCKHOLDERS’ (DEFICIT) EQUITY</t>
  </si>
  <si>
    <t xml:space="preserve">Current
    liabilities</t>
  </si>
  <si>
    <t xml:space="preserve">Short-term
    borrowings</t>
  </si>
  <si>
    <t xml:space="preserve">Accounts
    payable</t>
  </si>
  <si>
    <t xml:space="preserve">Accrued
    expenses and other current liabilities</t>
  </si>
  <si>
    <t xml:space="preserve">(300</t>
  </si>
  <si>
    <t xml:space="preserve">Amounts
    due to related parties, current</t>
  </si>
  <si>
    <t xml:space="preserve">(460</t>
  </si>
  <si>
    <t xml:space="preserve">Note
    payable – related party</t>
  </si>
  <si>
    <t xml:space="preserve">(1,499</t>
  </si>
  <si>
    <t xml:space="preserve">Operating
    lease liability, current</t>
  </si>
  <si>
    <t xml:space="preserve">Deferred
    revenue</t>
  </si>
  <si>
    <t xml:space="preserve">Taxes
    payable</t>
  </si>
  <si>
    <t xml:space="preserve">Total
    Current Liabilities</t>
  </si>
  <si>
    <t xml:space="preserve">Deferred
    underwriting commission</t>
  </si>
  <si>
    <t xml:space="preserve">(2,013</t>
  </si>
  <si>
    <t xml:space="preserve">Warrant
    liabilities</t>
  </si>
  <si>
    <t xml:space="preserve">Total
    Liabilities</t>
  </si>
  <si>
    <t xml:space="preserve">Ordinary shares,
    subject to possible redemption: 1,745,613 shares as of March 31, 2023 (at redemption value of $10.00 per share)</t>
  </si>
  <si>
    <t xml:space="preserve">Shareholders’
    (Deficit) Equity</t>
  </si>
  <si>
    <t xml:space="preserve">(2,755</t>
  </si>
  <si>
    <t xml:space="preserve">)(5)</t>
  </si>
  <si>
    <t xml:space="preserve">(11</t>
  </si>
  <si>
    <t xml:space="preserve">Preferred shares</t>
  </si>
  <si>
    <t xml:space="preserve">(10</t>
  </si>
  <si>
    <t xml:space="preserve">Additional
    paid in capital</t>
  </si>
  <si>
    <t xml:space="preserve">(3,071</t>
  </si>
  <si>
    <t xml:space="preserve">(4,278</t>
  </si>
  <si>
    <t xml:space="preserve">Accumulated
    deficit</t>
  </si>
  <si>
    <t xml:space="preserve">(1,607</t>
  </si>
  <si>
    <t xml:space="preserve">Accumulated
    other comprehensive loss</t>
  </si>
  <si>
    <t xml:space="preserve">Total
    Shareholders’ Deficit</t>
  </si>
  <si>
    <t xml:space="preserve">Non-controlling
    interest</t>
  </si>
  <si>
    <t xml:space="preserve">Total
    (Deficit) Equity</t>
  </si>
  <si>
    <t xml:space="preserve">Total
    Liabilities and (Deficit) Equity</t>
  </si>
  <si>
    <t xml:space="preserve">FOR THE SIX MONTHS ENDED DECEMBER 31, 2022</t>
  </si>
  <si>
    <t xml:space="preserve">GBRG 
  (A)</t>
  </si>
  <si>
    <t xml:space="preserve">SUNCAR 
  (B)</t>
  </si>
  <si>
    <t xml:space="preserve">Pro Forma Adjustments</t>
  </si>
  <si>
    <t xml:space="preserve">Pro Forma Income Statement</t>
  </si>
  <si>
    <t xml:space="preserve">Net revenues</t>
  </si>
  <si>
    <t xml:space="preserve">Formation and operating costs</t>
  </si>
  <si>
    <t xml:space="preserve">Selling and marketing</t>
  </si>
  <si>
    <t xml:space="preserve">General and administrative</t>
  </si>
  <si>
    <t xml:space="preserve">Other income (expense):</t>
  </si>
  <si>
    <t xml:space="preserve">Interest income (expense), net</t>
  </si>
  <si>
    <t xml:space="preserve">(699</t>
  </si>
  <si>
    <t xml:space="preserve">Change in fair value of warrant liabilities</t>
  </si>
  <si>
    <t xml:space="preserve">Investment income, net</t>
  </si>
  <si>
    <t xml:space="preserve">Income (Loss) before income taxes</t>
  </si>
  <si>
    <t xml:space="preserve">Provision for income taxes</t>
  </si>
  <si>
    <t xml:space="preserve">Net income (loss) from continuing operations</t>
  </si>
  <si>
    <t xml:space="preserve">Less: net loss attributable to non-controlling interests</t>
  </si>
  <si>
    <t xml:space="preserve">Net income (loss) from continuing operations attributable to Company</t>
  </si>
  <si>
    <t xml:space="preserve">Weighted average shares outstanding of redeemable ordinary shares</t>
  </si>
  <si>
    <t xml:space="preserve">Basic and diluted net income per share</t>
  </si>
  <si>
    <t xml:space="preserve">Weighted average shares outstanding of non-redeemable ordinary shares- basic and diluted</t>
  </si>
  <si>
    <t xml:space="preserve">Net loss per share for continuing operations - basic and diluted</t>
  </si>
  <si>
    <t xml:space="preserve">FOR THE YEAR ENDED JUNE 30, 2022</t>
  </si>
  <si>
    <t xml:space="preserve">Operating (loss) income</t>
  </si>
  <si>
    <t xml:space="preserve">(20</t>
  </si>
  <si>
    <t xml:space="preserve">(900</t>
  </si>
  <si>
    <t xml:space="preserve">(Loss) Income before income taxes</t>
  </si>
  <si>
    <t xml:space="preserve">Net (loss)
    income from continuing operations</t>
  </si>
  <si>
    <t xml:space="preserve">Less: net income attributable to non-controlling interests</t>
  </si>
  <si>
    <t xml:space="preserve">Net (loss) income
    from continuing operations attributable to Company</t>
  </si>
  <si>
    <t xml:space="preserve">Net (loss) income per share for continuing operations - basic and diluted</t>
  </si>
  <si>
    <t xml:space="preserve">Pro Forma Consolidation</t>
  </si>
  <si>
    <t xml:space="preserve">Pro forma net income for the year ended June 30, 2022 from continuing operations (in thousand)</t>
  </si>
  <si>
    <t xml:space="preserve">Pro forma net loss for the six months ended December 31, 2022 from continuing operations (in thousand)</t>
  </si>
  <si>
    <t xml:space="preserve">Pro forma weighted average shares calculation – basic and diluted</t>
  </si>
  <si>
    <t xml:space="preserve">Shares to GBRG shareholders</t>
  </si>
  <si>
    <t xml:space="preserve">SunCar Shareholders</t>
  </si>
  <si>
    <t xml:space="preserve">Pro forma weighted average shares outstanding – basic and diluted  (1)</t>
  </si>
  <si>
    <t xml:space="preserve">Pro forma net income for the year ended June 30, 2022 per share – basic and diluted</t>
  </si>
  <si>
    <t xml:space="preserve">Pro forma net loss for the six months ended December 31, 2022 per share – basic and diluted</t>
  </si>
  <si>
    <t xml:space="preserve">Intentionally deleted.</t>
  </si>
  <si>
    <t xml:space="preserve">SUNCAR TECHNOLOGY GROUP INC.</t>
  </si>
  <si>
    <t xml:space="preserve">By:</t>
  </si>
  <si>
    <t xml:space="preserve">Name:</t>
  </si>
  <si>
    <t xml:space="preserve">Title:</t>
  </si>
  <si>
    <t xml:space="preserve">Confirmed as of the date first written above:</t>
  </si>
  <si>
    <t xml:space="preserve">FT GLOBAL CAPITAL, INC.</t>
  </si>
  <si>
    <t xml:space="preserve">Patrick Ko</t>
  </si>
  <si>
    <t xml:space="preserve">President</t>
  </si>
  <si>
    <t xml:space="preserve">WARRANT TO PURCHASE CLASS A ORDINARY SHARES</t>
  </si>
  <si>
    <t xml:space="preserve">Warrant Shares: [●]</t>
  </si>
  <si>
    <t xml:space="preserve">Initial Exercise Date: [●], 2023</t>
  </si>
  <si>
    <t xml:space="preserve">Issue Date: [●], 2023</t>
  </si>
  <si>
    <t xml:space="preserve">[SunCar Technology Group Investor RD Warrant Signature Page]</t>
  </si>
  <si>
    <t xml:space="preserve">SunCar Technology Group Inc.</t>
  </si>
  <si>
    <t xml:space="preserve">Its:</t>
  </si>
  <si>
    <t xml:space="preserve">ASSIGNMENT FORM</t>
  </si>
  <si>
    <t xml:space="preserve">Name:
Address:</t>
  </si>
  <si>
    <t xml:space="preserve">(Please Print)</t>
  </si>
  <si>
    <t xml:space="preserve">Phone Number:</t>
  </si>
  <si>
    <t xml:space="preserve">Email Address:</t>
  </si>
  <si>
    <t xml:space="preserve">Dated: _______________ __, ______</t>
  </si>
  <si>
    <t xml:space="preserve">Holder’s Signature:</t>
  </si>
  <si>
    <t xml:space="preserve">Holder’s Address: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; and</t>
  </si>
  <si>
    <t xml:space="preserve">B</t>
  </si>
  <si>
    <t xml:space="preserve">The Exercise Price.</t>
  </si>
  <si>
    <t xml:space="preserve">Signature Page Follows</t>
  </si>
  <si>
    <t xml:space="preserve">SunCar Technology Group, Inc.</t>
  </si>
  <si>
    <t xml:space="preserve">The fair market value of one Share which is equal to $_____; and</t>
  </si>
  <si>
    <t xml:space="preserve">The Exercise Price which is equal to $______ per share</t>
  </si>
  <si>
    <t xml:space="preserve">(Print in Block Letters)</t>
  </si>
  <si>
    <t xml:space="preserve">/s/ Enrome LLP
Singapore, Singapore</t>
  </si>
  <si>
    <t xml:space="preserve">October 23, 2023</t>
  </si>
  <si>
    <t xml:space="preserve">CALCULATION OF FILING FEE TABLES</t>
  </si>
  <si>
    <t xml:space="preserve">Security Type</t>
  </si>
  <si>
    <t xml:space="preserve">Security Class Title</t>
  </si>
  <si>
    <t xml:space="preserve">Fee Calculation 
  or Carry  
  Forward 
  Rule</t>
  </si>
  <si>
    <t xml:space="preserve">Amount Registered</t>
  </si>
  <si>
    <t xml:space="preserve">Proposed Maximum Offering Price Per Unit</t>
  </si>
  <si>
    <t xml:space="preserve">Maximum Aggregate Offering 
  Price(1)(3)</t>
  </si>
  <si>
    <t xml:space="preserve">Fee Rate</t>
  </si>
  <si>
    <t xml:space="preserve">Amount of Registration Fee</t>
  </si>
  <si>
    <t xml:space="preserve">Fees to Be Paid</t>
  </si>
  <si>
    <t xml:space="preserve">Equity</t>
  </si>
  <si>
    <t xml:space="preserve">Class A Ordinary Share, par value $0.0001 per share, (2)</t>
  </si>
  <si>
    <t xml:space="preserve">457(o)</t>
  </si>
  <si>
    <t xml:space="preserve">Placement Agent Warrants, each to purchase one Class A Ordinary Share (2)(3)</t>
  </si>
  <si>
    <t xml:space="preserve">457(g)</t>
  </si>
  <si>
    <t xml:space="preserve">Common Warrants, each to purchase one Class A Ordinary Share (2)(4)</t>
  </si>
  <si>
    <t xml:space="preserve">457(i)</t>
  </si>
  <si>
    <t xml:space="preserve">Class A Ordinary Shares issuable upon exercise of Placement Agent Warrants (2)</t>
  </si>
  <si>
    <t xml:space="preserve">457(o); 457(g)</t>
  </si>
  <si>
    <t xml:space="preserve">Class A Ordinary Shares issuable upon exercise of Common Warrants (2)</t>
  </si>
  <si>
    <t xml:space="preserve">457(o); 
  457(i)</t>
  </si>
  <si>
    <t xml:space="preserve">Total Offering Amounts</t>
  </si>
  <si>
    <t xml:space="preserve">Total Fees Previously Paid</t>
  </si>
  <si>
    <t xml:space="preserve">Total Fee Offsets</t>
  </si>
  <si>
    <t xml:space="preserve">Net Fee 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1" t="n">
        <v>1</v>
      </c>
    </row>
    <row r="5" customFormat="false" ht="15" hidden="false" customHeight="false" outlineLevel="0" collapsed="false">
      <c r="A5" s="0" t="s">
        <v>5</v>
      </c>
      <c r="B5" s="1" t="n">
        <v>9</v>
      </c>
    </row>
    <row r="6" customFormat="false" ht="15" hidden="false" customHeight="false" outlineLevel="0" collapsed="false">
      <c r="A6" s="0" t="s">
        <v>6</v>
      </c>
      <c r="B6" s="1" t="n">
        <v>10</v>
      </c>
    </row>
    <row r="7" customFormat="false" ht="15" hidden="false" customHeight="false" outlineLevel="0" collapsed="false">
      <c r="A7" s="0" t="s">
        <v>7</v>
      </c>
      <c r="B7" s="1" t="n">
        <v>46</v>
      </c>
    </row>
    <row r="8" customFormat="false" ht="15" hidden="false" customHeight="false" outlineLevel="0" collapsed="false">
      <c r="A8" s="0" t="s">
        <v>8</v>
      </c>
      <c r="B8" s="1" t="n">
        <v>48</v>
      </c>
    </row>
    <row r="9" customFormat="false" ht="15" hidden="false" customHeight="false" outlineLevel="0" collapsed="false">
      <c r="A9" s="0" t="s">
        <v>9</v>
      </c>
      <c r="B9" s="1" t="n">
        <v>48</v>
      </c>
    </row>
    <row r="10" customFormat="false" ht="15" hidden="false" customHeight="false" outlineLevel="0" collapsed="false">
      <c r="A10" s="0" t="s">
        <v>10</v>
      </c>
      <c r="B10" s="1" t="n">
        <v>49</v>
      </c>
    </row>
    <row r="11" customFormat="false" ht="15" hidden="false" customHeight="false" outlineLevel="0" collapsed="false">
      <c r="A11" s="0" t="s">
        <v>11</v>
      </c>
      <c r="B11" s="1" t="n">
        <v>49</v>
      </c>
    </row>
    <row r="12" customFormat="false" ht="15" hidden="false" customHeight="false" outlineLevel="0" collapsed="false">
      <c r="A12" s="0" t="s">
        <v>12</v>
      </c>
      <c r="B12" s="1" t="n">
        <v>51</v>
      </c>
    </row>
    <row r="13" customFormat="false" ht="15" hidden="false" customHeight="false" outlineLevel="0" collapsed="false">
      <c r="A13" s="0" t="s">
        <v>13</v>
      </c>
      <c r="B13" s="1" t="n">
        <v>70</v>
      </c>
    </row>
    <row r="14" customFormat="false" ht="15" hidden="false" customHeight="false" outlineLevel="0" collapsed="false">
      <c r="A14" s="0" t="s">
        <v>14</v>
      </c>
      <c r="B14" s="1" t="n">
        <v>74</v>
      </c>
    </row>
    <row r="15" customFormat="false" ht="15" hidden="false" customHeight="false" outlineLevel="0" collapsed="false">
      <c r="A15" s="0" t="s">
        <v>15</v>
      </c>
      <c r="B15" s="1" t="n">
        <v>90</v>
      </c>
    </row>
    <row r="16" customFormat="false" ht="15" hidden="false" customHeight="false" outlineLevel="0" collapsed="false">
      <c r="A16" s="0" t="s">
        <v>16</v>
      </c>
      <c r="B16" s="1" t="n">
        <v>96</v>
      </c>
    </row>
    <row r="17" customFormat="false" ht="15" hidden="false" customHeight="false" outlineLevel="0" collapsed="false">
      <c r="A17" s="0" t="s">
        <v>17</v>
      </c>
      <c r="B17" s="1" t="n">
        <v>97</v>
      </c>
    </row>
    <row r="18" customFormat="false" ht="15" hidden="false" customHeight="false" outlineLevel="0" collapsed="false">
      <c r="A18" s="0" t="s">
        <v>18</v>
      </c>
      <c r="B18" s="1" t="n">
        <v>98</v>
      </c>
    </row>
    <row r="19" customFormat="false" ht="15" hidden="false" customHeight="false" outlineLevel="0" collapsed="false">
      <c r="A19" s="0" t="s">
        <v>19</v>
      </c>
      <c r="B19" s="1" t="n">
        <v>105</v>
      </c>
    </row>
    <row r="20" customFormat="false" ht="15" hidden="false" customHeight="false" outlineLevel="0" collapsed="false">
      <c r="A20" s="0" t="s">
        <v>20</v>
      </c>
      <c r="B20" s="1" t="n">
        <v>106</v>
      </c>
    </row>
    <row r="21" customFormat="false" ht="15" hidden="false" customHeight="false" outlineLevel="0" collapsed="false">
      <c r="A21" s="0" t="s">
        <v>21</v>
      </c>
      <c r="B21" s="1" t="n">
        <v>112</v>
      </c>
    </row>
    <row r="22" customFormat="false" ht="15" hidden="false" customHeight="false" outlineLevel="0" collapsed="false">
      <c r="A22" s="0" t="s">
        <v>22</v>
      </c>
      <c r="B22" s="1" t="n">
        <v>113</v>
      </c>
    </row>
    <row r="23" customFormat="false" ht="15" hidden="false" customHeight="false" outlineLevel="0" collapsed="false">
      <c r="A23" s="0" t="s">
        <v>23</v>
      </c>
      <c r="B23" s="1" t="n">
        <v>114</v>
      </c>
    </row>
    <row r="24" customFormat="false" ht="15" hidden="false" customHeight="false" outlineLevel="0" collapsed="false">
      <c r="A24" s="0" t="s">
        <v>24</v>
      </c>
      <c r="B24" s="1" t="n">
        <v>114</v>
      </c>
    </row>
    <row r="25" customFormat="false" ht="15" hidden="false" customHeight="false" outlineLevel="0" collapsed="false">
      <c r="A25" s="0" t="s">
        <v>25</v>
      </c>
      <c r="B25" s="1" t="n">
        <v>114</v>
      </c>
    </row>
    <row r="26" customFormat="false" ht="15" hidden="false" customHeight="false" outlineLevel="0" collapsed="false">
      <c r="A26" s="0" t="s">
        <v>26</v>
      </c>
      <c r="B26" s="1" t="n">
        <v>115</v>
      </c>
    </row>
    <row r="27" customFormat="false" ht="15" hidden="false" customHeight="false" outlineLevel="0" collapsed="false">
      <c r="A27" s="0" t="s">
        <v>27</v>
      </c>
      <c r="B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17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92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C6" s="3" t="s">
        <v>180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181</v>
      </c>
      <c r="C7" s="8" t="n">
        <v>-20483</v>
      </c>
      <c r="D7" s="8"/>
      <c r="G7" s="8" t="n">
        <v>-20525</v>
      </c>
      <c r="H7" s="8"/>
    </row>
    <row r="8" customFormat="false" ht="15" hidden="false" customHeight="false" outlineLevel="0" collapsed="false">
      <c r="A8" s="0" t="s">
        <v>182</v>
      </c>
      <c r="D8" s="5" t="n">
        <v>-54</v>
      </c>
      <c r="H8" s="0" t="s">
        <v>125</v>
      </c>
    </row>
    <row r="9" customFormat="false" ht="15" hidden="false" customHeight="false" outlineLevel="0" collapsed="false">
      <c r="A9" s="0" t="s">
        <v>183</v>
      </c>
      <c r="D9" s="5" t="n">
        <v>-1187</v>
      </c>
      <c r="H9" s="1" t="n">
        <v>897</v>
      </c>
    </row>
    <row r="10" customFormat="false" ht="15" hidden="false" customHeight="false" outlineLevel="0" collapsed="false">
      <c r="A10" s="0" t="s">
        <v>184</v>
      </c>
      <c r="D10" s="5" t="n">
        <v>-537</v>
      </c>
      <c r="H10" s="0" t="s">
        <v>125</v>
      </c>
    </row>
    <row r="11" customFormat="false" ht="15" hidden="false" customHeight="false" outlineLevel="0" collapsed="false">
      <c r="A11" s="0" t="s">
        <v>185</v>
      </c>
      <c r="D11" s="1" t="n">
        <v>26126</v>
      </c>
      <c r="H11" s="1" t="n">
        <v>35485</v>
      </c>
    </row>
    <row r="12" customFormat="false" ht="15" hidden="false" customHeight="false" outlineLevel="0" collapsed="false">
      <c r="A12" s="0" t="s">
        <v>186</v>
      </c>
      <c r="D12" s="5" t="n">
        <v>-1463</v>
      </c>
      <c r="H12" s="5" t="n">
        <v>-1661</v>
      </c>
    </row>
    <row r="13" customFormat="false" ht="15" hidden="false" customHeight="false" outlineLevel="0" collapsed="false">
      <c r="A13" s="0" t="s">
        <v>187</v>
      </c>
      <c r="C13" s="4" t="n">
        <v>2402</v>
      </c>
      <c r="D13" s="4"/>
      <c r="G13" s="4" t="n">
        <v>14196</v>
      </c>
      <c r="H13" s="4"/>
    </row>
  </sheetData>
  <mergeCells count="9">
    <mergeCell ref="A2:F2"/>
    <mergeCell ref="C4:H4"/>
    <mergeCell ref="C5:D5"/>
    <mergeCell ref="G5:H5"/>
    <mergeCell ref="C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C4" s="3" t="s">
        <v>180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0" t="s">
        <v>189</v>
      </c>
      <c r="C5" s="4" t="n">
        <v>11528</v>
      </c>
      <c r="D5" s="4"/>
      <c r="G5" s="8" t="n">
        <v>-19105</v>
      </c>
      <c r="H5" s="8"/>
      <c r="K5" s="8" t="n">
        <v>-16092</v>
      </c>
      <c r="L5" s="8"/>
    </row>
    <row r="6" customFormat="false" ht="15" hidden="false" customHeight="false" outlineLevel="0" collapsed="false">
      <c r="A6" s="0" t="s">
        <v>190</v>
      </c>
      <c r="D6" s="1" t="n">
        <v>7104</v>
      </c>
      <c r="H6" s="5" t="n">
        <v>-6462</v>
      </c>
      <c r="L6" s="5" t="n">
        <v>-52</v>
      </c>
    </row>
    <row r="7" customFormat="false" ht="15" hidden="false" customHeight="false" outlineLevel="0" collapsed="false">
      <c r="A7" s="0" t="s">
        <v>191</v>
      </c>
      <c r="D7" s="5" t="n">
        <v>-29037</v>
      </c>
      <c r="H7" s="5" t="n">
        <v>-20091</v>
      </c>
      <c r="L7" s="5" t="n">
        <v>-5402</v>
      </c>
    </row>
    <row r="8" customFormat="false" ht="15" hidden="false" customHeight="false" outlineLevel="0" collapsed="false">
      <c r="A8" s="0" t="s">
        <v>184</v>
      </c>
      <c r="D8" s="5" t="n">
        <v>-126</v>
      </c>
      <c r="H8" s="5" t="n">
        <v>-591</v>
      </c>
      <c r="L8" s="5" t="n">
        <v>-517</v>
      </c>
    </row>
    <row r="9" customFormat="false" ht="15" hidden="false" customHeight="false" outlineLevel="0" collapsed="false">
      <c r="A9" s="0" t="s">
        <v>192</v>
      </c>
      <c r="D9" s="1" t="n">
        <v>49693</v>
      </c>
      <c r="H9" s="5" t="n">
        <v>-1185</v>
      </c>
      <c r="L9" s="1" t="n">
        <v>10636</v>
      </c>
    </row>
    <row r="10" customFormat="false" ht="15" hidden="false" customHeight="false" outlineLevel="0" collapsed="false">
      <c r="A10" s="0" t="s">
        <v>193</v>
      </c>
      <c r="D10" s="5" t="n">
        <v>-5816</v>
      </c>
      <c r="H10" s="1" t="n">
        <v>1119</v>
      </c>
      <c r="L10" s="0" t="s">
        <v>125</v>
      </c>
    </row>
    <row r="11" customFormat="false" ht="15" hidden="false" customHeight="false" outlineLevel="0" collapsed="false">
      <c r="A11" s="0" t="s">
        <v>186</v>
      </c>
      <c r="D11" s="1" t="n">
        <v>3098</v>
      </c>
      <c r="H11" s="1" t="n">
        <v>1827</v>
      </c>
      <c r="L11" s="5" t="n">
        <v>-2573</v>
      </c>
    </row>
    <row r="12" customFormat="false" ht="15" hidden="false" customHeight="false" outlineLevel="0" collapsed="false">
      <c r="A12" s="0" t="s">
        <v>194</v>
      </c>
      <c r="C12" s="4" t="n">
        <v>36444</v>
      </c>
      <c r="D12" s="4"/>
      <c r="G12" s="8" t="n">
        <v>-44488</v>
      </c>
      <c r="H12" s="8"/>
      <c r="K12" s="8" t="n">
        <v>-14000</v>
      </c>
      <c r="L12" s="8"/>
    </row>
  </sheetData>
  <mergeCells count="11">
    <mergeCell ref="C2:L2"/>
    <mergeCell ref="C3:D3"/>
    <mergeCell ref="G3:H3"/>
    <mergeCell ref="K3:L3"/>
    <mergeCell ref="C4:L4"/>
    <mergeCell ref="C5:D5"/>
    <mergeCell ref="G5:H5"/>
    <mergeCell ref="K5:L5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7" t="s">
        <v>195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96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C5" s="2" t="s">
        <v>197</v>
      </c>
      <c r="D5" s="2"/>
      <c r="G5" s="3" t="s">
        <v>198</v>
      </c>
      <c r="H5" s="3"/>
      <c r="K5" s="3" t="s">
        <v>58</v>
      </c>
      <c r="L5" s="3"/>
    </row>
    <row r="6" customFormat="false" ht="15" hidden="false" customHeight="false" outlineLevel="0" collapsed="false">
      <c r="A6" s="0" t="s">
        <v>199</v>
      </c>
      <c r="C6" s="4" t="n">
        <v>694</v>
      </c>
      <c r="D6" s="4"/>
      <c r="G6" s="4" t="n">
        <v>823</v>
      </c>
      <c r="H6" s="4"/>
      <c r="K6" s="4" t="n">
        <v>1517</v>
      </c>
      <c r="L6" s="4"/>
    </row>
    <row r="7" customFormat="false" ht="15" hidden="false" customHeight="false" outlineLevel="0" collapsed="false">
      <c r="A7" s="0" t="s">
        <v>200</v>
      </c>
      <c r="C7" s="4" t="n">
        <v>8018</v>
      </c>
      <c r="D7" s="4"/>
      <c r="G7" s="3" t="s">
        <v>201</v>
      </c>
      <c r="H7" s="3"/>
      <c r="K7" s="4" t="n">
        <v>8018</v>
      </c>
      <c r="L7" s="4"/>
    </row>
    <row r="8" customFormat="false" ht="15" hidden="false" customHeight="false" outlineLevel="0" collapsed="false">
      <c r="A8" s="0" t="s">
        <v>202</v>
      </c>
      <c r="C8" s="4" t="n">
        <v>85199</v>
      </c>
      <c r="D8" s="4"/>
      <c r="G8" s="3" t="s">
        <v>201</v>
      </c>
      <c r="H8" s="3"/>
      <c r="K8" s="4" t="n">
        <v>85199</v>
      </c>
      <c r="L8" s="4"/>
    </row>
  </sheetData>
  <mergeCells count="14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C2" s="3" t="s">
        <v>196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C3" s="2" t="s">
        <v>197</v>
      </c>
      <c r="D3" s="2"/>
      <c r="G3" s="3" t="s">
        <v>198</v>
      </c>
      <c r="H3" s="3"/>
      <c r="K3" s="3" t="s">
        <v>58</v>
      </c>
      <c r="L3" s="3"/>
    </row>
    <row r="4" customFormat="false" ht="15" hidden="false" customHeight="false" outlineLevel="0" collapsed="false">
      <c r="A4" s="0" t="s">
        <v>199</v>
      </c>
      <c r="C4" s="4" t="n">
        <v>348</v>
      </c>
      <c r="D4" s="4"/>
      <c r="G4" s="3" t="s">
        <v>201</v>
      </c>
      <c r="H4" s="3"/>
      <c r="K4" s="4" t="n">
        <v>348</v>
      </c>
      <c r="L4" s="4"/>
    </row>
    <row r="5" customFormat="false" ht="15" hidden="false" customHeight="false" outlineLevel="0" collapsed="false">
      <c r="A5" s="0" t="s">
        <v>200</v>
      </c>
      <c r="C5" s="4" t="n">
        <v>13022</v>
      </c>
      <c r="D5" s="4"/>
      <c r="G5" s="3" t="s">
        <v>201</v>
      </c>
      <c r="H5" s="3"/>
      <c r="K5" s="4" t="n">
        <v>13022</v>
      </c>
      <c r="L5" s="4"/>
    </row>
    <row r="6" customFormat="false" ht="15" hidden="false" customHeight="false" outlineLevel="0" collapsed="false">
      <c r="A6" s="0" t="s">
        <v>202</v>
      </c>
      <c r="C6" s="4" t="n">
        <v>74653</v>
      </c>
      <c r="D6" s="4"/>
      <c r="G6" s="3" t="s">
        <v>201</v>
      </c>
      <c r="H6" s="3"/>
      <c r="K6" s="4" t="n">
        <v>74653</v>
      </c>
      <c r="L6" s="4"/>
    </row>
  </sheetData>
  <mergeCells count="13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7" t="s">
        <v>203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204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203</v>
      </c>
      <c r="D5" s="3"/>
      <c r="G5" s="3" t="s">
        <v>205</v>
      </c>
      <c r="H5" s="3"/>
    </row>
    <row r="6" customFormat="false" ht="15" hidden="false" customHeight="false" outlineLevel="0" collapsed="false">
      <c r="A6" s="0" t="s">
        <v>206</v>
      </c>
      <c r="D6" s="1" t="n">
        <v>116</v>
      </c>
      <c r="H6" s="0" t="s">
        <v>207</v>
      </c>
    </row>
    <row r="7" customFormat="false" ht="15" hidden="false" customHeight="false" outlineLevel="0" collapsed="false">
      <c r="A7" s="0" t="s">
        <v>208</v>
      </c>
      <c r="D7" s="1" t="n">
        <v>248</v>
      </c>
      <c r="H7" s="0" t="s">
        <v>209</v>
      </c>
    </row>
    <row r="8" customFormat="false" ht="15" hidden="false" customHeight="false" outlineLevel="0" collapsed="false">
      <c r="A8" s="0" t="s">
        <v>210</v>
      </c>
      <c r="D8" s="1" t="n">
        <v>132</v>
      </c>
      <c r="H8" s="0" t="s">
        <v>211</v>
      </c>
    </row>
    <row r="9" customFormat="false" ht="15" hidden="false" customHeight="false" outlineLevel="0" collapsed="false">
      <c r="A9" s="0" t="s">
        <v>58</v>
      </c>
      <c r="D9" s="1" t="n">
        <v>496</v>
      </c>
      <c r="H9" s="0" t="s">
        <v>212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52.76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7" t="s">
        <v>15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6" t="s">
        <v>213</v>
      </c>
      <c r="C4" s="6" t="s">
        <v>214</v>
      </c>
      <c r="E4" s="6" t="s">
        <v>215</v>
      </c>
      <c r="G4" s="9" t="s">
        <v>216</v>
      </c>
    </row>
    <row r="5" customFormat="false" ht="15" hidden="false" customHeight="false" outlineLevel="0" collapsed="false">
      <c r="A5" s="0" t="s">
        <v>217</v>
      </c>
      <c r="C5" s="1" t="n">
        <v>53</v>
      </c>
      <c r="E5" s="0" t="s">
        <v>218</v>
      </c>
      <c r="G5" s="0" t="s">
        <v>219</v>
      </c>
    </row>
    <row r="6" customFormat="false" ht="15" hidden="false" customHeight="false" outlineLevel="0" collapsed="false">
      <c r="A6" s="0" t="s">
        <v>220</v>
      </c>
      <c r="C6" s="1" t="n">
        <v>52</v>
      </c>
      <c r="E6" s="0" t="s">
        <v>221</v>
      </c>
      <c r="G6" s="0" t="s">
        <v>219</v>
      </c>
    </row>
    <row r="7" customFormat="false" ht="15" hidden="false" customHeight="false" outlineLevel="0" collapsed="false">
      <c r="A7" s="0" t="s">
        <v>222</v>
      </c>
      <c r="C7" s="1" t="n">
        <v>45</v>
      </c>
      <c r="E7" s="0" t="s">
        <v>223</v>
      </c>
      <c r="G7" s="0" t="s">
        <v>219</v>
      </c>
    </row>
    <row r="8" customFormat="false" ht="15" hidden="false" customHeight="false" outlineLevel="0" collapsed="false">
      <c r="A8" s="0" t="s">
        <v>224</v>
      </c>
      <c r="C8" s="1" t="n">
        <v>50</v>
      </c>
      <c r="E8" s="0" t="s">
        <v>225</v>
      </c>
      <c r="G8" s="0" t="s">
        <v>219</v>
      </c>
    </row>
    <row r="9" customFormat="false" ht="15" hidden="false" customHeight="false" outlineLevel="0" collapsed="false">
      <c r="A9" s="0" t="s">
        <v>226</v>
      </c>
      <c r="C9" s="1" t="n">
        <v>44</v>
      </c>
      <c r="E9" s="0" t="s">
        <v>225</v>
      </c>
      <c r="G9" s="0" t="s">
        <v>219</v>
      </c>
    </row>
    <row r="10" customFormat="false" ht="15" hidden="false" customHeight="false" outlineLevel="0" collapsed="false">
      <c r="A10" s="0" t="s">
        <v>227</v>
      </c>
      <c r="C10" s="1" t="n">
        <v>44</v>
      </c>
      <c r="E10" s="0" t="s">
        <v>228</v>
      </c>
      <c r="G10" s="0" t="s">
        <v>219</v>
      </c>
    </row>
    <row r="11" customFormat="false" ht="15" hidden="false" customHeight="false" outlineLevel="0" collapsed="false">
      <c r="A11" s="0" t="s">
        <v>229</v>
      </c>
      <c r="C11" s="1" t="n">
        <v>49</v>
      </c>
      <c r="E11" s="0" t="s">
        <v>228</v>
      </c>
      <c r="G11" s="0" t="s">
        <v>219</v>
      </c>
    </row>
    <row r="12" customFormat="false" ht="15" hidden="false" customHeight="false" outlineLevel="0" collapsed="false">
      <c r="A12" s="0" t="s">
        <v>230</v>
      </c>
      <c r="C12" s="1" t="n">
        <v>53</v>
      </c>
      <c r="E12" s="0" t="s">
        <v>228</v>
      </c>
      <c r="G12" s="0" t="s">
        <v>2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C2" s="3" t="s">
        <v>231</v>
      </c>
      <c r="D2" s="3"/>
      <c r="E2" s="3"/>
      <c r="F2" s="3"/>
      <c r="G2" s="3"/>
      <c r="H2" s="3"/>
      <c r="K2" s="3" t="s">
        <v>232</v>
      </c>
      <c r="L2" s="3"/>
      <c r="M2" s="3"/>
      <c r="N2" s="3"/>
      <c r="O2" s="3"/>
      <c r="P2" s="3"/>
      <c r="S2" s="3" t="s">
        <v>233</v>
      </c>
      <c r="T2" s="3"/>
    </row>
    <row r="3" customFormat="false" ht="15" hidden="false" customHeight="false" outlineLevel="0" collapsed="false">
      <c r="C3" s="3" t="s">
        <v>234</v>
      </c>
      <c r="D3" s="3"/>
      <c r="E3" s="3"/>
      <c r="F3" s="3"/>
      <c r="G3" s="3"/>
      <c r="H3" s="3"/>
      <c r="K3" s="3" t="s">
        <v>234</v>
      </c>
      <c r="L3" s="3"/>
      <c r="M3" s="3"/>
      <c r="N3" s="3"/>
      <c r="O3" s="3"/>
      <c r="P3" s="3"/>
      <c r="S3" s="3" t="s">
        <v>235</v>
      </c>
      <c r="T3" s="3"/>
    </row>
    <row r="4" customFormat="false" ht="15" hidden="false" customHeight="false" outlineLevel="0" collapsed="false">
      <c r="A4" s="6" t="s">
        <v>236</v>
      </c>
      <c r="C4" s="3" t="s">
        <v>237</v>
      </c>
      <c r="D4" s="3"/>
      <c r="G4" s="3" t="s">
        <v>95</v>
      </c>
      <c r="H4" s="3"/>
      <c r="K4" s="3" t="s">
        <v>237</v>
      </c>
      <c r="L4" s="3"/>
      <c r="O4" s="3" t="s">
        <v>95</v>
      </c>
      <c r="P4" s="3"/>
      <c r="S4" s="3" t="s">
        <v>238</v>
      </c>
      <c r="T4" s="3"/>
    </row>
    <row r="5" customFormat="false" ht="15" hidden="false" customHeight="false" outlineLevel="0" collapsed="false">
      <c r="A5" s="0" t="s">
        <v>239</v>
      </c>
      <c r="C5" s="3"/>
      <c r="D5" s="3"/>
      <c r="G5" s="3"/>
      <c r="H5" s="3"/>
      <c r="K5" s="3"/>
      <c r="L5" s="3"/>
      <c r="O5" s="3"/>
      <c r="P5" s="3"/>
      <c r="S5" s="3"/>
      <c r="T5" s="3"/>
    </row>
    <row r="6" customFormat="false" ht="15" hidden="false" customHeight="false" outlineLevel="0" collapsed="false">
      <c r="A6" s="0" t="s">
        <v>217</v>
      </c>
      <c r="D6" s="0" t="s">
        <v>240</v>
      </c>
      <c r="H6" s="0" t="s">
        <v>240</v>
      </c>
      <c r="L6" s="1" t="n">
        <v>47000902</v>
      </c>
      <c r="P6" s="0" t="s">
        <v>241</v>
      </c>
      <c r="T6" s="0" t="s">
        <v>242</v>
      </c>
    </row>
    <row r="7" customFormat="false" ht="15" hidden="false" customHeight="false" outlineLevel="0" collapsed="false">
      <c r="A7" s="0" t="s">
        <v>220</v>
      </c>
      <c r="D7" s="0" t="s">
        <v>240</v>
      </c>
      <c r="H7" s="0" t="s">
        <v>240</v>
      </c>
      <c r="L7" s="0" t="s">
        <v>240</v>
      </c>
      <c r="P7" s="0" t="s">
        <v>240</v>
      </c>
      <c r="T7" s="0" t="s">
        <v>240</v>
      </c>
    </row>
    <row r="8" customFormat="false" ht="15" hidden="false" customHeight="false" outlineLevel="0" collapsed="false">
      <c r="A8" s="0" t="s">
        <v>222</v>
      </c>
      <c r="D8" s="0" t="s">
        <v>240</v>
      </c>
      <c r="H8" s="0" t="s">
        <v>240</v>
      </c>
      <c r="L8" s="0" t="s">
        <v>240</v>
      </c>
      <c r="P8" s="0" t="s">
        <v>240</v>
      </c>
      <c r="T8" s="0" t="s">
        <v>240</v>
      </c>
    </row>
    <row r="9" customFormat="false" ht="15" hidden="false" customHeight="false" outlineLevel="0" collapsed="false">
      <c r="A9" s="0" t="s">
        <v>243</v>
      </c>
      <c r="D9" s="0" t="s">
        <v>240</v>
      </c>
      <c r="H9" s="0" t="s">
        <v>240</v>
      </c>
      <c r="L9" s="0" t="s">
        <v>240</v>
      </c>
      <c r="P9" s="0" t="s">
        <v>240</v>
      </c>
      <c r="T9" s="0" t="s">
        <v>240</v>
      </c>
    </row>
    <row r="10" customFormat="false" ht="15" hidden="false" customHeight="false" outlineLevel="0" collapsed="false">
      <c r="A10" s="0" t="s">
        <v>226</v>
      </c>
      <c r="D10" s="0" t="s">
        <v>240</v>
      </c>
      <c r="H10" s="0" t="s">
        <v>240</v>
      </c>
      <c r="L10" s="0" t="s">
        <v>240</v>
      </c>
      <c r="P10" s="0" t="s">
        <v>240</v>
      </c>
      <c r="T10" s="0" t="s">
        <v>240</v>
      </c>
    </row>
    <row r="11" customFormat="false" ht="15" hidden="false" customHeight="false" outlineLevel="0" collapsed="false">
      <c r="A11" s="0" t="s">
        <v>244</v>
      </c>
      <c r="D11" s="0" t="s">
        <v>240</v>
      </c>
      <c r="H11" s="0" t="s">
        <v>240</v>
      </c>
      <c r="L11" s="0" t="s">
        <v>240</v>
      </c>
      <c r="P11" s="0" t="s">
        <v>240</v>
      </c>
      <c r="T11" s="0" t="s">
        <v>240</v>
      </c>
    </row>
    <row r="12" customFormat="false" ht="15" hidden="false" customHeight="false" outlineLevel="0" collapsed="false">
      <c r="A12" s="0" t="s">
        <v>245</v>
      </c>
      <c r="D12" s="0" t="s">
        <v>240</v>
      </c>
      <c r="H12" s="0" t="s">
        <v>240</v>
      </c>
      <c r="L12" s="0" t="s">
        <v>240</v>
      </c>
      <c r="P12" s="0" t="s">
        <v>240</v>
      </c>
      <c r="T12" s="0" t="s">
        <v>240</v>
      </c>
    </row>
    <row r="13" customFormat="false" ht="15" hidden="false" customHeight="false" outlineLevel="0" collapsed="false">
      <c r="A13" s="0" t="s">
        <v>246</v>
      </c>
      <c r="D13" s="0" t="s">
        <v>240</v>
      </c>
      <c r="H13" s="0" t="s">
        <v>240</v>
      </c>
      <c r="L13" s="0" t="s">
        <v>240</v>
      </c>
      <c r="P13" s="0" t="s">
        <v>240</v>
      </c>
      <c r="T13" s="0" t="s">
        <v>240</v>
      </c>
    </row>
    <row r="14" customFormat="false" ht="15" hidden="false" customHeight="false" outlineLevel="0" collapsed="false">
      <c r="A14" s="0" t="s">
        <v>247</v>
      </c>
      <c r="D14" s="0" t="s">
        <v>240</v>
      </c>
      <c r="H14" s="0" t="s">
        <v>240</v>
      </c>
      <c r="L14" s="1" t="n">
        <v>47000902</v>
      </c>
      <c r="P14" s="0" t="s">
        <v>241</v>
      </c>
      <c r="T14" s="0" t="s">
        <v>242</v>
      </c>
    </row>
    <row r="15" customFormat="false" ht="15" hidden="false" customHeight="false" outlineLevel="0" collapsed="false">
      <c r="A15" s="0" t="s">
        <v>248</v>
      </c>
    </row>
    <row r="16" customFormat="false" ht="15" hidden="false" customHeight="false" outlineLevel="0" collapsed="false">
      <c r="A16" s="10" t="s">
        <v>249</v>
      </c>
      <c r="D16" s="0" t="s">
        <v>240</v>
      </c>
      <c r="H16" s="0" t="s">
        <v>240</v>
      </c>
      <c r="L16" s="1" t="n">
        <v>41708943</v>
      </c>
      <c r="P16" s="0" t="s">
        <v>250</v>
      </c>
      <c r="T16" s="0" t="s">
        <v>251</v>
      </c>
    </row>
    <row r="17" customFormat="false" ht="15" hidden="false" customHeight="false" outlineLevel="0" collapsed="false">
      <c r="A17" s="10" t="s">
        <v>252</v>
      </c>
      <c r="D17" s="1" t="n">
        <v>20832142</v>
      </c>
      <c r="H17" s="0" t="s">
        <v>253</v>
      </c>
      <c r="L17" s="0" t="s">
        <v>240</v>
      </c>
      <c r="P17" s="0" t="s">
        <v>240</v>
      </c>
      <c r="T17" s="0" t="s">
        <v>254</v>
      </c>
    </row>
    <row r="18" customFormat="false" ht="15" hidden="false" customHeight="false" outlineLevel="0" collapsed="false">
      <c r="A18" s="10" t="s">
        <v>255</v>
      </c>
      <c r="D18" s="0" t="s">
        <v>240</v>
      </c>
      <c r="H18" s="0" t="s">
        <v>240</v>
      </c>
      <c r="L18" s="1" t="n">
        <v>7919622</v>
      </c>
      <c r="P18" s="0" t="s">
        <v>256</v>
      </c>
      <c r="T18" s="0" t="s">
        <v>257</v>
      </c>
    </row>
  </sheetData>
  <mergeCells count="16">
    <mergeCell ref="C2:H2"/>
    <mergeCell ref="K2:P2"/>
    <mergeCell ref="S2:T2"/>
    <mergeCell ref="C3:H3"/>
    <mergeCell ref="K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7" t="s">
        <v>22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0" t="s">
        <v>258</v>
      </c>
      <c r="C4" s="4" t="n">
        <v>15000</v>
      </c>
      <c r="D4" s="4"/>
    </row>
    <row r="5" customFormat="false" ht="15" hidden="false" customHeight="false" outlineLevel="0" collapsed="false">
      <c r="A5" s="0" t="s">
        <v>259</v>
      </c>
      <c r="C5" s="4" t="n">
        <v>5000</v>
      </c>
      <c r="D5" s="4"/>
    </row>
    <row r="6" customFormat="false" ht="15" hidden="false" customHeight="false" outlineLevel="0" collapsed="false">
      <c r="A6" s="0" t="s">
        <v>260</v>
      </c>
      <c r="C6" s="4" t="n">
        <v>440325</v>
      </c>
      <c r="D6" s="4"/>
    </row>
    <row r="7" customFormat="false" ht="15" hidden="false" customHeight="false" outlineLevel="0" collapsed="false">
      <c r="A7" s="0" t="s">
        <v>261</v>
      </c>
      <c r="C7" s="4" t="n">
        <v>20000</v>
      </c>
      <c r="D7" s="4"/>
    </row>
    <row r="8" customFormat="false" ht="15" hidden="false" customHeight="false" outlineLevel="0" collapsed="false">
      <c r="A8" s="0" t="s">
        <v>262</v>
      </c>
      <c r="C8" s="4" t="n">
        <v>15000</v>
      </c>
      <c r="D8" s="4"/>
    </row>
    <row r="9" customFormat="false" ht="15" hidden="false" customHeight="false" outlineLevel="0" collapsed="false">
      <c r="A9" s="0" t="s">
        <v>58</v>
      </c>
      <c r="C9" s="4" t="n">
        <v>495325</v>
      </c>
      <c r="D9" s="4"/>
    </row>
  </sheetData>
  <mergeCells count="7">
    <mergeCell ref="A2:F2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7" t="s">
        <v>263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6" t="s">
        <v>264</v>
      </c>
      <c r="C4" s="6" t="s">
        <v>265</v>
      </c>
    </row>
    <row r="5" customFormat="false" ht="15" hidden="false" customHeight="false" outlineLevel="0" collapsed="false">
      <c r="A5" s="0" t="s">
        <v>266</v>
      </c>
      <c r="C5" s="0" t="s">
        <v>267</v>
      </c>
    </row>
    <row r="6" customFormat="false" ht="15" hidden="false" customHeight="false" outlineLevel="0" collapsed="false">
      <c r="A6" s="0" t="s">
        <v>268</v>
      </c>
      <c r="C6" s="0" t="s">
        <v>269</v>
      </c>
    </row>
    <row r="7" customFormat="false" ht="15" hidden="false" customHeight="false" outlineLevel="0" collapsed="false">
      <c r="A7" s="0" t="s">
        <v>270</v>
      </c>
      <c r="C7" s="0" t="s">
        <v>271</v>
      </c>
    </row>
    <row r="8" customFormat="false" ht="15" hidden="false" customHeight="false" outlineLevel="0" collapsed="false">
      <c r="A8" s="0" t="s">
        <v>272</v>
      </c>
      <c r="C8" s="0" t="s">
        <v>273</v>
      </c>
    </row>
    <row r="9" customFormat="false" ht="39.75" hidden="false" customHeight="true" outlineLevel="0" collapsed="false">
      <c r="A9" s="0" t="s">
        <v>274</v>
      </c>
      <c r="C9" s="11" t="s">
        <v>2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276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C6" s="3"/>
      <c r="D6" s="3"/>
      <c r="G6" s="3" t="s">
        <v>279</v>
      </c>
      <c r="H6" s="3"/>
    </row>
    <row r="7" customFormat="false" ht="15" hidden="false" customHeight="false" outlineLevel="0" collapsed="false">
      <c r="A7" s="0" t="s">
        <v>280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81</v>
      </c>
      <c r="C8" s="3"/>
      <c r="D8" s="3"/>
      <c r="G8" s="3"/>
      <c r="H8" s="3"/>
    </row>
    <row r="9" customFormat="false" ht="15" hidden="false" customHeight="false" outlineLevel="0" collapsed="false">
      <c r="A9" s="0" t="s">
        <v>282</v>
      </c>
      <c r="C9" s="4" t="n">
        <v>21200</v>
      </c>
      <c r="D9" s="4"/>
      <c r="G9" s="4" t="n">
        <v>35460</v>
      </c>
      <c r="H9" s="4"/>
    </row>
    <row r="10" customFormat="false" ht="15" hidden="false" customHeight="false" outlineLevel="0" collapsed="false">
      <c r="A10" s="0" t="s">
        <v>283</v>
      </c>
      <c r="D10" s="1" t="n">
        <v>2717</v>
      </c>
      <c r="H10" s="1" t="n">
        <v>2653</v>
      </c>
    </row>
    <row r="11" customFormat="false" ht="15" hidden="false" customHeight="false" outlineLevel="0" collapsed="false">
      <c r="A11" s="0" t="s">
        <v>284</v>
      </c>
      <c r="D11" s="1" t="n">
        <v>26544</v>
      </c>
      <c r="H11" s="1" t="n">
        <v>20985</v>
      </c>
    </row>
    <row r="12" customFormat="false" ht="15" hidden="false" customHeight="false" outlineLevel="0" collapsed="false">
      <c r="A12" s="0" t="s">
        <v>285</v>
      </c>
      <c r="D12" s="1" t="n">
        <v>85619</v>
      </c>
      <c r="H12" s="1" t="n">
        <v>74593</v>
      </c>
    </row>
    <row r="13" customFormat="false" ht="15" hidden="false" customHeight="false" outlineLevel="0" collapsed="false">
      <c r="A13" s="0" t="s">
        <v>286</v>
      </c>
      <c r="D13" s="1" t="n">
        <v>9270</v>
      </c>
      <c r="H13" s="1" t="n">
        <v>43601</v>
      </c>
    </row>
    <row r="14" customFormat="false" ht="15" hidden="false" customHeight="false" outlineLevel="0" collapsed="false">
      <c r="A14" s="6" t="s">
        <v>287</v>
      </c>
      <c r="D14" s="1" t="n">
        <v>145350</v>
      </c>
      <c r="H14" s="1" t="n">
        <v>177292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  <c r="D16" s="1" t="n">
        <v>290</v>
      </c>
      <c r="H16" s="1" t="n">
        <v>276</v>
      </c>
    </row>
    <row r="17" customFormat="false" ht="15" hidden="false" customHeight="false" outlineLevel="0" collapsed="false">
      <c r="A17" s="0" t="s">
        <v>290</v>
      </c>
      <c r="D17" s="1" t="n">
        <v>18491</v>
      </c>
      <c r="H17" s="1" t="n">
        <v>15040</v>
      </c>
    </row>
    <row r="18" customFormat="false" ht="15" hidden="false" customHeight="false" outlineLevel="0" collapsed="false">
      <c r="A18" s="0" t="s">
        <v>291</v>
      </c>
      <c r="D18" s="1" t="n">
        <v>13070</v>
      </c>
      <c r="H18" s="1" t="n">
        <v>12630</v>
      </c>
    </row>
    <row r="19" customFormat="false" ht="15" hidden="false" customHeight="false" outlineLevel="0" collapsed="false">
      <c r="A19" s="0" t="s">
        <v>292</v>
      </c>
      <c r="D19" s="1" t="n">
        <v>14423</v>
      </c>
      <c r="H19" s="1" t="n">
        <v>17267</v>
      </c>
    </row>
    <row r="20" customFormat="false" ht="15" hidden="false" customHeight="false" outlineLevel="0" collapsed="false">
      <c r="A20" s="0" t="s">
        <v>293</v>
      </c>
      <c r="D20" s="1" t="n">
        <v>344</v>
      </c>
      <c r="H20" s="1" t="n">
        <v>1514</v>
      </c>
    </row>
    <row r="21" customFormat="false" ht="15" hidden="false" customHeight="false" outlineLevel="0" collapsed="false">
      <c r="A21" s="6" t="s">
        <v>294</v>
      </c>
      <c r="D21" s="1" t="n">
        <v>46618</v>
      </c>
      <c r="H21" s="1" t="n">
        <v>46727</v>
      </c>
    </row>
    <row r="22" customFormat="false" ht="15" hidden="false" customHeight="false" outlineLevel="0" collapsed="false">
      <c r="A22" s="6" t="s">
        <v>295</v>
      </c>
      <c r="C22" s="4" t="n">
        <v>191968</v>
      </c>
      <c r="D22" s="4"/>
      <c r="G22" s="4" t="n">
        <v>224019</v>
      </c>
      <c r="H22" s="4"/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  <c r="C25" s="4" t="n">
        <v>74653</v>
      </c>
      <c r="D25" s="4"/>
      <c r="G25" s="4" t="n">
        <v>85199</v>
      </c>
      <c r="H25" s="4"/>
    </row>
    <row r="26" customFormat="false" ht="15" hidden="false" customHeight="false" outlineLevel="0" collapsed="false">
      <c r="A26" s="0" t="s">
        <v>299</v>
      </c>
      <c r="D26" s="1" t="n">
        <v>24200</v>
      </c>
      <c r="H26" s="1" t="n">
        <v>30326</v>
      </c>
    </row>
    <row r="27" customFormat="false" ht="15" hidden="false" customHeight="false" outlineLevel="0" collapsed="false">
      <c r="A27" s="0" t="s">
        <v>300</v>
      </c>
      <c r="D27" s="1" t="n">
        <v>3569</v>
      </c>
      <c r="H27" s="1" t="n">
        <v>3870</v>
      </c>
    </row>
    <row r="28" customFormat="false" ht="15" hidden="false" customHeight="false" outlineLevel="0" collapsed="false">
      <c r="A28" s="0" t="s">
        <v>301</v>
      </c>
      <c r="D28" s="1" t="n">
        <v>2042</v>
      </c>
      <c r="H28" s="1" t="n">
        <v>1749</v>
      </c>
    </row>
    <row r="29" customFormat="false" ht="15" hidden="false" customHeight="false" outlineLevel="0" collapsed="false">
      <c r="A29" s="0" t="s">
        <v>302</v>
      </c>
      <c r="D29" s="1" t="n">
        <v>4849</v>
      </c>
      <c r="H29" s="1" t="n">
        <v>4037</v>
      </c>
    </row>
    <row r="30" customFormat="false" ht="15" hidden="false" customHeight="false" outlineLevel="0" collapsed="false">
      <c r="A30" s="0" t="s">
        <v>303</v>
      </c>
      <c r="D30" s="1" t="n">
        <v>45564</v>
      </c>
      <c r="H30" s="1" t="n">
        <v>168</v>
      </c>
    </row>
    <row r="31" customFormat="false" ht="15" hidden="false" customHeight="false" outlineLevel="0" collapsed="false">
      <c r="A31" s="0" t="s">
        <v>304</v>
      </c>
      <c r="D31" s="1" t="n">
        <v>315</v>
      </c>
      <c r="H31" s="1" t="n">
        <v>624</v>
      </c>
    </row>
    <row r="32" customFormat="false" ht="15" hidden="false" customHeight="false" outlineLevel="0" collapsed="false">
      <c r="A32" s="6" t="s">
        <v>305</v>
      </c>
      <c r="D32" s="1" t="n">
        <v>155192</v>
      </c>
      <c r="H32" s="1" t="n">
        <v>125973</v>
      </c>
    </row>
    <row r="33" customFormat="false" ht="15" hidden="false" customHeight="false" outlineLevel="0" collapsed="false">
      <c r="A33" s="0" t="s">
        <v>306</v>
      </c>
    </row>
    <row r="34" customFormat="false" ht="15" hidden="false" customHeight="false" outlineLevel="0" collapsed="false">
      <c r="A34" s="0" t="s">
        <v>304</v>
      </c>
      <c r="D34" s="0" t="s">
        <v>125</v>
      </c>
      <c r="H34" s="1" t="n">
        <v>796</v>
      </c>
    </row>
    <row r="35" customFormat="false" ht="15" hidden="false" customHeight="false" outlineLevel="0" collapsed="false">
      <c r="A35" s="0" t="s">
        <v>307</v>
      </c>
      <c r="D35" s="0" t="s">
        <v>125</v>
      </c>
      <c r="H35" s="1" t="n">
        <v>43330</v>
      </c>
    </row>
    <row r="36" customFormat="false" ht="15" hidden="false" customHeight="false" outlineLevel="0" collapsed="false">
      <c r="A36" s="0" t="s">
        <v>308</v>
      </c>
      <c r="D36" s="0" t="s">
        <v>125</v>
      </c>
      <c r="H36" s="1" t="n">
        <v>32</v>
      </c>
    </row>
    <row r="37" customFormat="false" ht="15" hidden="false" customHeight="false" outlineLevel="0" collapsed="false">
      <c r="A37" s="6" t="s">
        <v>309</v>
      </c>
      <c r="D37" s="0" t="s">
        <v>125</v>
      </c>
      <c r="H37" s="1" t="n">
        <v>44158</v>
      </c>
    </row>
    <row r="38" customFormat="false" ht="15" hidden="false" customHeight="false" outlineLevel="0" collapsed="false">
      <c r="A38" s="6" t="s">
        <v>310</v>
      </c>
      <c r="C38" s="4" t="n">
        <v>155192</v>
      </c>
      <c r="D38" s="4"/>
      <c r="G38" s="4" t="n">
        <v>170131</v>
      </c>
      <c r="H38" s="4"/>
    </row>
    <row r="39" customFormat="false" ht="15" hidden="false" customHeight="false" outlineLevel="0" collapsed="false">
      <c r="A39" s="0" t="s">
        <v>311</v>
      </c>
    </row>
    <row r="40" customFormat="false" ht="15" hidden="false" customHeight="false" outlineLevel="0" collapsed="false">
      <c r="A40" s="0" t="s">
        <v>312</v>
      </c>
    </row>
    <row r="41" customFormat="false" ht="15" hidden="false" customHeight="false" outlineLevel="0" collapsed="false">
      <c r="A41" s="0" t="s">
        <v>313</v>
      </c>
      <c r="C41" s="4" t="n">
        <v>3</v>
      </c>
      <c r="D41" s="4"/>
      <c r="G41" s="4" t="n">
        <v>4</v>
      </c>
      <c r="H41" s="4"/>
    </row>
    <row r="42" customFormat="false" ht="15" hidden="false" customHeight="false" outlineLevel="0" collapsed="false">
      <c r="A42" s="0" t="s">
        <v>314</v>
      </c>
      <c r="D42" s="1" t="n">
        <v>5</v>
      </c>
      <c r="H42" s="1" t="n">
        <v>5</v>
      </c>
    </row>
    <row r="43" customFormat="false" ht="15" hidden="false" customHeight="false" outlineLevel="0" collapsed="false">
      <c r="A43" s="0" t="s">
        <v>315</v>
      </c>
      <c r="D43" s="1" t="n">
        <v>95764</v>
      </c>
      <c r="H43" s="1" t="n">
        <v>114084</v>
      </c>
    </row>
    <row r="44" customFormat="false" ht="15" hidden="false" customHeight="false" outlineLevel="0" collapsed="false">
      <c r="A44" s="0" t="s">
        <v>38</v>
      </c>
      <c r="D44" s="5" t="n">
        <v>-99580</v>
      </c>
      <c r="H44" s="5" t="n">
        <v>-103200</v>
      </c>
    </row>
    <row r="45" customFormat="false" ht="15" hidden="false" customHeight="false" outlineLevel="0" collapsed="false">
      <c r="A45" s="0" t="s">
        <v>39</v>
      </c>
      <c r="D45" s="5" t="n">
        <v>-1476</v>
      </c>
      <c r="H45" s="5" t="n">
        <v>-1643</v>
      </c>
    </row>
    <row r="46" customFormat="false" ht="15" hidden="false" customHeight="false" outlineLevel="0" collapsed="false">
      <c r="A46" s="6" t="s">
        <v>316</v>
      </c>
      <c r="D46" s="5" t="n">
        <v>-5284</v>
      </c>
      <c r="H46" s="1" t="n">
        <v>9250</v>
      </c>
    </row>
    <row r="47" customFormat="false" ht="15" hidden="false" customHeight="false" outlineLevel="0" collapsed="false">
      <c r="A47" s="0" t="s">
        <v>41</v>
      </c>
      <c r="D47" s="1" t="n">
        <v>42060</v>
      </c>
      <c r="H47" s="1" t="n">
        <v>44638</v>
      </c>
    </row>
    <row r="48" customFormat="false" ht="15" hidden="false" customHeight="false" outlineLevel="0" collapsed="false">
      <c r="A48" s="6" t="s">
        <v>317</v>
      </c>
      <c r="D48" s="1" t="n">
        <v>36776</v>
      </c>
      <c r="H48" s="1" t="n">
        <v>53888</v>
      </c>
    </row>
    <row r="49" customFormat="false" ht="15" hidden="false" customHeight="false" outlineLevel="0" collapsed="false">
      <c r="A49" s="6" t="s">
        <v>318</v>
      </c>
      <c r="C49" s="4" t="n">
        <v>191968</v>
      </c>
      <c r="D49" s="4"/>
      <c r="G49" s="4" t="n">
        <v>224019</v>
      </c>
      <c r="H49" s="4"/>
    </row>
  </sheetData>
  <mergeCells count="23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22:D22"/>
    <mergeCell ref="G22:H22"/>
    <mergeCell ref="C25:D25"/>
    <mergeCell ref="G25:H25"/>
    <mergeCell ref="C38:D38"/>
    <mergeCell ref="G38:H38"/>
    <mergeCell ref="C41:D41"/>
    <mergeCell ref="G41:H41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29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0" t="s">
        <v>30</v>
      </c>
      <c r="C3" s="3" t="s">
        <v>31</v>
      </c>
      <c r="D3" s="3"/>
      <c r="G3" s="3" t="s">
        <v>32</v>
      </c>
      <c r="H3" s="3"/>
    </row>
    <row r="4" customFormat="false" ht="15" hidden="false" customHeight="false" outlineLevel="0" collapsed="false">
      <c r="A4" s="0" t="s">
        <v>33</v>
      </c>
      <c r="C4" s="4" t="n">
        <v>32</v>
      </c>
      <c r="D4" s="4"/>
      <c r="G4" s="4" t="n">
        <v>32</v>
      </c>
      <c r="H4" s="4"/>
    </row>
    <row r="5" customFormat="false" ht="15" hidden="false" customHeight="false" outlineLevel="0" collapsed="false">
      <c r="A5" s="0" t="s">
        <v>34</v>
      </c>
    </row>
    <row r="6" customFormat="false" ht="15" hidden="false" customHeight="false" outlineLevel="0" collapsed="false">
      <c r="A6" s="0" t="s">
        <v>35</v>
      </c>
      <c r="C6" s="4" t="n">
        <v>4</v>
      </c>
      <c r="D6" s="4"/>
      <c r="G6" s="4" t="n">
        <v>4</v>
      </c>
      <c r="H6" s="4"/>
    </row>
    <row r="7" customFormat="false" ht="15" hidden="false" customHeight="false" outlineLevel="0" collapsed="false">
      <c r="A7" s="0" t="s">
        <v>36</v>
      </c>
      <c r="D7" s="1" t="n">
        <v>5</v>
      </c>
      <c r="H7" s="1" t="n">
        <v>5</v>
      </c>
    </row>
    <row r="8" customFormat="false" ht="15" hidden="false" customHeight="false" outlineLevel="0" collapsed="false">
      <c r="A8" s="0" t="s">
        <v>37</v>
      </c>
      <c r="D8" s="1" t="n">
        <v>114084</v>
      </c>
      <c r="H8" s="1" t="n">
        <v>141338</v>
      </c>
    </row>
    <row r="9" customFormat="false" ht="15" hidden="false" customHeight="false" outlineLevel="0" collapsed="false">
      <c r="A9" s="0" t="s">
        <v>38</v>
      </c>
      <c r="D9" s="5" t="n">
        <v>-103200</v>
      </c>
      <c r="H9" s="5" t="n">
        <v>-103200</v>
      </c>
    </row>
    <row r="10" customFormat="false" ht="15" hidden="false" customHeight="false" outlineLevel="0" collapsed="false">
      <c r="A10" s="0" t="s">
        <v>39</v>
      </c>
      <c r="D10" s="5" t="n">
        <v>-1643</v>
      </c>
      <c r="H10" s="5" t="n">
        <v>-1643</v>
      </c>
    </row>
    <row r="11" customFormat="false" ht="15" hidden="false" customHeight="false" outlineLevel="0" collapsed="false">
      <c r="A11" s="0" t="s">
        <v>40</v>
      </c>
      <c r="D11" s="1" t="n">
        <v>9250</v>
      </c>
      <c r="H11" s="1" t="n">
        <v>36504</v>
      </c>
    </row>
    <row r="12" customFormat="false" ht="15" hidden="false" customHeight="false" outlineLevel="0" collapsed="false">
      <c r="A12" s="0" t="s">
        <v>41</v>
      </c>
      <c r="D12" s="1" t="n">
        <v>44638</v>
      </c>
      <c r="H12" s="1" t="n">
        <v>44638</v>
      </c>
    </row>
    <row r="13" customFormat="false" ht="15" hidden="false" customHeight="false" outlineLevel="0" collapsed="false">
      <c r="A13" s="6" t="s">
        <v>42</v>
      </c>
      <c r="D13" s="1" t="n">
        <v>53888</v>
      </c>
      <c r="H13" s="1" t="n">
        <v>81142</v>
      </c>
    </row>
    <row r="14" customFormat="false" ht="15" hidden="false" customHeight="false" outlineLevel="0" collapsed="false">
      <c r="A14" s="6" t="s">
        <v>43</v>
      </c>
      <c r="C14" s="4" t="n">
        <v>53920</v>
      </c>
      <c r="D14" s="4"/>
      <c r="G14" s="4" t="n">
        <v>81174</v>
      </c>
      <c r="H14" s="4"/>
    </row>
  </sheetData>
  <mergeCells count="9">
    <mergeCell ref="C2:H2"/>
    <mergeCell ref="C3:D3"/>
    <mergeCell ref="G3:H3"/>
    <mergeCell ref="C4:D4"/>
    <mergeCell ref="G4:H4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31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32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96</v>
      </c>
      <c r="C6" s="3"/>
      <c r="D6" s="3"/>
      <c r="G6" s="3"/>
      <c r="H6" s="3"/>
    </row>
    <row r="7" customFormat="false" ht="15" hidden="false" customHeight="false" outlineLevel="0" collapsed="false">
      <c r="A7" s="0" t="s">
        <v>49</v>
      </c>
      <c r="C7" s="4" t="n">
        <v>89851</v>
      </c>
      <c r="D7" s="4"/>
      <c r="H7" s="1" t="n">
        <v>98813</v>
      </c>
    </row>
    <row r="8" customFormat="false" ht="15" hidden="false" customHeight="false" outlineLevel="0" collapsed="false">
      <c r="A8" s="0" t="s">
        <v>52</v>
      </c>
      <c r="D8" s="1" t="n">
        <v>29346</v>
      </c>
      <c r="H8" s="1" t="n">
        <v>47710</v>
      </c>
    </row>
    <row r="9" customFormat="false" ht="15" hidden="false" customHeight="false" outlineLevel="0" collapsed="false">
      <c r="A9" s="0" t="s">
        <v>55</v>
      </c>
      <c r="D9" s="1" t="n">
        <v>5531</v>
      </c>
      <c r="H9" s="1" t="n">
        <v>12855</v>
      </c>
    </row>
    <row r="10" customFormat="false" ht="15" hidden="false" customHeight="false" outlineLevel="0" collapsed="false">
      <c r="A10" s="6" t="s">
        <v>99</v>
      </c>
      <c r="D10" s="1" t="n">
        <v>124728</v>
      </c>
      <c r="H10" s="1" t="n">
        <v>159378</v>
      </c>
    </row>
    <row r="11" customFormat="false" ht="15" hidden="false" customHeight="false" outlineLevel="0" collapsed="false">
      <c r="A11" s="0" t="s">
        <v>71</v>
      </c>
    </row>
    <row r="12" customFormat="false" ht="15" hidden="false" customHeight="false" outlineLevel="0" collapsed="false">
      <c r="A12" s="0" t="s">
        <v>72</v>
      </c>
      <c r="D12" s="5" t="n">
        <v>-76717</v>
      </c>
      <c r="H12" s="5" t="n">
        <v>-87854</v>
      </c>
    </row>
    <row r="13" customFormat="false" ht="15" hidden="false" customHeight="false" outlineLevel="0" collapsed="false">
      <c r="A13" s="0" t="s">
        <v>321</v>
      </c>
      <c r="D13" s="5" t="n">
        <v>-28363</v>
      </c>
      <c r="H13" s="5" t="n">
        <v>-49563</v>
      </c>
    </row>
    <row r="14" customFormat="false" ht="15" hidden="false" customHeight="false" outlineLevel="0" collapsed="false">
      <c r="A14" s="0" t="s">
        <v>76</v>
      </c>
      <c r="D14" s="5" t="n">
        <v>-6802</v>
      </c>
      <c r="H14" s="5" t="n">
        <v>-12793</v>
      </c>
    </row>
    <row r="15" customFormat="false" ht="15" hidden="false" customHeight="false" outlineLevel="0" collapsed="false">
      <c r="A15" s="0" t="s">
        <v>77</v>
      </c>
      <c r="D15" s="5" t="n">
        <v>-4935</v>
      </c>
      <c r="H15" s="5" t="n">
        <v>-4020</v>
      </c>
    </row>
    <row r="16" customFormat="false" ht="15" hidden="false" customHeight="false" outlineLevel="0" collapsed="false">
      <c r="A16" s="0" t="s">
        <v>79</v>
      </c>
      <c r="D16" s="5" t="n">
        <v>-1930</v>
      </c>
      <c r="H16" s="5" t="n">
        <v>-4020</v>
      </c>
    </row>
    <row r="17" customFormat="false" ht="15" hidden="false" customHeight="false" outlineLevel="0" collapsed="false">
      <c r="A17" s="6" t="s">
        <v>105</v>
      </c>
      <c r="D17" s="5" t="n">
        <v>-118747</v>
      </c>
      <c r="H17" s="5" t="n">
        <v>-158250</v>
      </c>
    </row>
    <row r="18" customFormat="false" ht="15" hidden="false" customHeight="false" outlineLevel="0" collapsed="false">
      <c r="A18" s="0" t="s">
        <v>107</v>
      </c>
      <c r="D18" s="1" t="n">
        <v>5981</v>
      </c>
      <c r="H18" s="1" t="n">
        <v>112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  <c r="D20" s="5" t="n">
        <v>-1756</v>
      </c>
      <c r="H20" s="5" t="n">
        <v>-1915</v>
      </c>
    </row>
    <row r="21" customFormat="false" ht="15" hidden="false" customHeight="false" outlineLevel="0" collapsed="false">
      <c r="A21" s="0" t="s">
        <v>112</v>
      </c>
      <c r="D21" s="1" t="n">
        <v>249</v>
      </c>
      <c r="H21" s="1" t="n">
        <v>323</v>
      </c>
    </row>
    <row r="22" customFormat="false" ht="15" hidden="false" customHeight="false" outlineLevel="0" collapsed="false">
      <c r="A22" s="0" t="s">
        <v>113</v>
      </c>
      <c r="D22" s="1" t="n">
        <v>3139</v>
      </c>
      <c r="H22" s="1" t="n">
        <v>2450</v>
      </c>
    </row>
    <row r="23" customFormat="false" ht="15" hidden="false" customHeight="false" outlineLevel="0" collapsed="false">
      <c r="A23" s="6" t="s">
        <v>115</v>
      </c>
      <c r="D23" s="1" t="n">
        <v>1632</v>
      </c>
      <c r="H23" s="1" t="n">
        <v>858</v>
      </c>
    </row>
    <row r="24" customFormat="false" ht="15" hidden="false" customHeight="false" outlineLevel="0" collapsed="false">
      <c r="A24" s="0" t="s">
        <v>117</v>
      </c>
      <c r="D24" s="1" t="n">
        <v>7613</v>
      </c>
      <c r="H24" s="1" t="n">
        <v>1986</v>
      </c>
    </row>
    <row r="25" customFormat="false" ht="15" hidden="false" customHeight="false" outlineLevel="0" collapsed="false">
      <c r="A25" s="0" t="s">
        <v>119</v>
      </c>
      <c r="D25" s="5" t="n">
        <v>-890</v>
      </c>
      <c r="H25" s="5" t="n">
        <v>-850</v>
      </c>
    </row>
    <row r="26" customFormat="false" ht="15" hidden="false" customHeight="false" outlineLevel="0" collapsed="false">
      <c r="A26" s="0" t="s">
        <v>322</v>
      </c>
      <c r="D26" s="1" t="n">
        <v>6723</v>
      </c>
      <c r="H26" s="1" t="n">
        <v>1136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  <c r="D28" s="5" t="n">
        <v>-1031</v>
      </c>
      <c r="H28" s="0" t="s">
        <v>125</v>
      </c>
    </row>
    <row r="29" customFormat="false" ht="15" hidden="false" customHeight="false" outlineLevel="0" collapsed="false">
      <c r="A29" s="0" t="s">
        <v>127</v>
      </c>
      <c r="D29" s="1" t="n">
        <v>5692</v>
      </c>
      <c r="H29" s="1" t="n">
        <v>1136</v>
      </c>
    </row>
    <row r="30" customFormat="false" ht="15" hidden="false" customHeight="false" outlineLevel="0" collapsed="false">
      <c r="A30" s="0" t="s">
        <v>323</v>
      </c>
      <c r="D30" s="1" t="n">
        <v>6723</v>
      </c>
      <c r="H30" s="1" t="n">
        <v>1136</v>
      </c>
    </row>
    <row r="31" customFormat="false" ht="15" hidden="false" customHeight="false" outlineLevel="0" collapsed="false">
      <c r="A31" s="0" t="s">
        <v>324</v>
      </c>
      <c r="D31" s="1" t="n">
        <v>3568</v>
      </c>
      <c r="H31" s="1" t="n">
        <v>4515</v>
      </c>
    </row>
    <row r="32" customFormat="false" ht="39.75" hidden="false" customHeight="true" outlineLevel="0" collapsed="false">
      <c r="A32" s="9" t="s">
        <v>325</v>
      </c>
      <c r="B32" s="6"/>
      <c r="C32" s="6"/>
      <c r="D32" s="12" t="n">
        <v>3155</v>
      </c>
      <c r="E32" s="6"/>
      <c r="F32" s="6"/>
      <c r="G32" s="6"/>
      <c r="H32" s="13" t="n">
        <v>-3379</v>
      </c>
      <c r="I32" s="6"/>
    </row>
    <row r="33" customFormat="false" ht="15" hidden="false" customHeight="false" outlineLevel="0" collapsed="false">
      <c r="A33" s="0" t="s">
        <v>326</v>
      </c>
      <c r="D33" s="5" t="n">
        <v>-1031</v>
      </c>
      <c r="H33" s="0" t="s">
        <v>125</v>
      </c>
    </row>
    <row r="34" customFormat="false" ht="15" hidden="false" customHeight="false" outlineLevel="0" collapsed="false">
      <c r="A34" s="0" t="s">
        <v>327</v>
      </c>
      <c r="D34" s="5" t="n">
        <v>-1</v>
      </c>
      <c r="H34" s="0" t="s">
        <v>125</v>
      </c>
    </row>
    <row r="35" customFormat="false" ht="39.75" hidden="false" customHeight="true" outlineLevel="0" collapsed="false">
      <c r="A35" s="9" t="s">
        <v>328</v>
      </c>
      <c r="B35" s="6"/>
      <c r="C35" s="6"/>
      <c r="D35" s="13" t="n">
        <v>-1030</v>
      </c>
      <c r="E35" s="6"/>
      <c r="F35" s="6"/>
      <c r="G35" s="6"/>
      <c r="H35" s="6" t="s">
        <v>125</v>
      </c>
      <c r="I35" s="6"/>
    </row>
    <row r="36" customFormat="false" ht="39.75" hidden="false" customHeight="true" outlineLevel="0" collapsed="false">
      <c r="A36" s="9" t="s">
        <v>329</v>
      </c>
      <c r="B36" s="6"/>
      <c r="C36" s="6"/>
      <c r="D36" s="12" t="n">
        <v>2125</v>
      </c>
      <c r="E36" s="6"/>
      <c r="F36" s="6"/>
      <c r="G36" s="6"/>
      <c r="H36" s="13" t="n">
        <v>-3379</v>
      </c>
      <c r="I36" s="6"/>
    </row>
    <row r="37" customFormat="false" ht="15" hidden="false" customHeight="false" outlineLevel="0" collapsed="false">
      <c r="A37" s="0" t="s">
        <v>330</v>
      </c>
    </row>
    <row r="38" customFormat="false" ht="15" hidden="false" customHeight="false" outlineLevel="0" collapsed="false">
      <c r="A38" s="0" t="s">
        <v>331</v>
      </c>
      <c r="C38" s="14" t="n">
        <v>0.04</v>
      </c>
      <c r="D38" s="14"/>
      <c r="G38" s="15" t="n">
        <v>-0.04</v>
      </c>
      <c r="H38" s="15"/>
    </row>
    <row r="39" customFormat="false" ht="15" hidden="false" customHeight="false" outlineLevel="0" collapsed="false">
      <c r="A39" s="0" t="s">
        <v>332</v>
      </c>
    </row>
    <row r="40" customFormat="false" ht="15" hidden="false" customHeight="false" outlineLevel="0" collapsed="false">
      <c r="A40" s="0" t="s">
        <v>331</v>
      </c>
      <c r="C40" s="15" t="n">
        <v>-0.01</v>
      </c>
      <c r="D40" s="15"/>
      <c r="G40" s="3" t="s">
        <v>201</v>
      </c>
      <c r="H40" s="3"/>
    </row>
    <row r="41" customFormat="false" ht="15" hidden="false" customHeight="false" outlineLevel="0" collapsed="false">
      <c r="A41" s="0" t="s">
        <v>333</v>
      </c>
    </row>
    <row r="42" customFormat="false" ht="15" hidden="false" customHeight="false" outlineLevel="0" collapsed="false">
      <c r="A42" s="0" t="s">
        <v>331</v>
      </c>
      <c r="C42" s="14" t="n">
        <v>0.03</v>
      </c>
      <c r="D42" s="14"/>
      <c r="G42" s="15" t="n">
        <v>-0.04</v>
      </c>
      <c r="H42" s="15"/>
    </row>
    <row r="43" customFormat="false" ht="15" hidden="false" customHeight="false" outlineLevel="0" collapsed="false">
      <c r="A43" s="0" t="s">
        <v>334</v>
      </c>
    </row>
    <row r="44" customFormat="false" ht="15" hidden="false" customHeight="false" outlineLevel="0" collapsed="false">
      <c r="A44" s="0" t="s">
        <v>331</v>
      </c>
      <c r="D44" s="1" t="n">
        <v>80000000</v>
      </c>
      <c r="H44" s="1" t="n">
        <v>81374609</v>
      </c>
    </row>
    <row r="45" customFormat="false" ht="15" hidden="false" customHeight="false" outlineLevel="0" collapsed="false">
      <c r="A45" s="0" t="s">
        <v>335</v>
      </c>
      <c r="C45" s="4" t="n">
        <v>6723</v>
      </c>
      <c r="D45" s="4"/>
      <c r="G45" s="4" t="n">
        <v>1136</v>
      </c>
      <c r="H45" s="4"/>
    </row>
    <row r="46" customFormat="false" ht="15" hidden="false" customHeight="false" outlineLevel="0" collapsed="false">
      <c r="A46" s="0" t="s">
        <v>336</v>
      </c>
      <c r="D46" s="5" t="n">
        <v>-1031</v>
      </c>
      <c r="H46" s="0" t="s">
        <v>125</v>
      </c>
    </row>
    <row r="47" customFormat="false" ht="15" hidden="false" customHeight="false" outlineLevel="0" collapsed="false">
      <c r="A47" s="0" t="s">
        <v>337</v>
      </c>
      <c r="D47" s="1" t="n">
        <v>5692</v>
      </c>
      <c r="H47" s="1" t="n">
        <v>1136</v>
      </c>
    </row>
    <row r="48" customFormat="false" ht="15" hidden="false" customHeight="false" outlineLevel="0" collapsed="false">
      <c r="A48" s="0" t="s">
        <v>129</v>
      </c>
    </row>
    <row r="49" customFormat="false" ht="15" hidden="false" customHeight="false" outlineLevel="0" collapsed="false">
      <c r="A49" s="0" t="s">
        <v>130</v>
      </c>
      <c r="D49" s="5" t="n">
        <v>-2412</v>
      </c>
      <c r="H49" s="5" t="n">
        <v>-2614</v>
      </c>
    </row>
    <row r="50" customFormat="false" ht="15" hidden="false" customHeight="false" outlineLevel="0" collapsed="false">
      <c r="A50" s="6" t="s">
        <v>338</v>
      </c>
      <c r="D50" s="5" t="n">
        <v>-2412</v>
      </c>
      <c r="H50" s="5" t="n">
        <v>-2614</v>
      </c>
    </row>
    <row r="51" customFormat="false" ht="15" hidden="false" customHeight="false" outlineLevel="0" collapsed="false">
      <c r="A51" s="6" t="s">
        <v>131</v>
      </c>
      <c r="D51" s="1" t="n">
        <v>3280</v>
      </c>
      <c r="H51" s="5" t="n">
        <v>-1478</v>
      </c>
    </row>
    <row r="52" customFormat="false" ht="15" hidden="false" customHeight="false" outlineLevel="0" collapsed="false">
      <c r="A52" s="0" t="s">
        <v>339</v>
      </c>
      <c r="D52" s="1" t="n">
        <v>800</v>
      </c>
      <c r="H52" s="1" t="n">
        <v>2068</v>
      </c>
    </row>
    <row r="53" customFormat="false" ht="39.75" hidden="false" customHeight="true" outlineLevel="0" collapsed="false">
      <c r="A53" s="9" t="s">
        <v>340</v>
      </c>
      <c r="B53" s="6"/>
      <c r="C53" s="16" t="n">
        <v>2480</v>
      </c>
      <c r="D53" s="16"/>
      <c r="E53" s="6"/>
      <c r="F53" s="6"/>
      <c r="G53" s="17" t="n">
        <v>-3546</v>
      </c>
      <c r="H53" s="17"/>
      <c r="I53" s="6"/>
    </row>
  </sheetData>
  <mergeCells count="17">
    <mergeCell ref="A2:F2"/>
    <mergeCell ref="C4:H4"/>
    <mergeCell ref="C5:D5"/>
    <mergeCell ref="G5:H5"/>
    <mergeCell ref="C6:D6"/>
    <mergeCell ref="G6:H6"/>
    <mergeCell ref="C7:D7"/>
    <mergeCell ref="C38:D38"/>
    <mergeCell ref="G38:H38"/>
    <mergeCell ref="C40:D40"/>
    <mergeCell ref="G40:H40"/>
    <mergeCell ref="C42:D42"/>
    <mergeCell ref="G42:H42"/>
    <mergeCell ref="C45:D45"/>
    <mergeCell ref="G45:H45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3" min="33" style="0" width="10.71"/>
    <col collapsed="false" customWidth="true" hidden="false" outlineLevel="0" max="37" min="37" style="0" width="10.71"/>
    <col collapsed="false" customWidth="true" hidden="false" outlineLevel="0" max="41" min="41" style="0" width="10.71"/>
  </cols>
  <sheetData>
    <row r="2" customFormat="false" ht="15" hidden="false" customHeight="false" outlineLevel="0" collapsed="false">
      <c r="A2" s="7" t="s">
        <v>341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6"/>
      <c r="B4" s="6"/>
      <c r="C4" s="18" t="s">
        <v>342</v>
      </c>
      <c r="D4" s="18"/>
      <c r="E4" s="18"/>
      <c r="F4" s="18"/>
      <c r="G4" s="18"/>
      <c r="H4" s="18"/>
      <c r="I4" s="6"/>
      <c r="J4" s="6"/>
      <c r="K4" s="18" t="s">
        <v>343</v>
      </c>
      <c r="L4" s="18"/>
      <c r="M4" s="18"/>
      <c r="N4" s="18"/>
      <c r="O4" s="18"/>
      <c r="P4" s="18"/>
      <c r="Q4" s="6"/>
      <c r="R4" s="6"/>
      <c r="S4" s="18" t="s">
        <v>344</v>
      </c>
      <c r="T4" s="18"/>
      <c r="U4" s="6"/>
      <c r="V4" s="6"/>
      <c r="W4" s="7" t="s">
        <v>345</v>
      </c>
      <c r="X4" s="7"/>
      <c r="Y4" s="6"/>
      <c r="Z4" s="6"/>
      <c r="AA4" s="18" t="s">
        <v>346</v>
      </c>
      <c r="AB4" s="18"/>
      <c r="AC4" s="6"/>
      <c r="AD4" s="6"/>
      <c r="AE4" s="6"/>
      <c r="AF4" s="18" t="s">
        <v>347</v>
      </c>
      <c r="AG4" s="18"/>
      <c r="AH4" s="6"/>
      <c r="AI4" s="6"/>
      <c r="AJ4" s="18" t="s">
        <v>348</v>
      </c>
      <c r="AK4" s="18"/>
      <c r="AL4" s="6"/>
      <c r="AM4" s="6"/>
      <c r="AN4" s="18" t="s">
        <v>349</v>
      </c>
      <c r="AO4" s="18"/>
      <c r="AP4" s="6"/>
    </row>
    <row r="5" customFormat="false" ht="15" hidden="false" customHeight="false" outlineLevel="0" collapsed="false">
      <c r="A5" s="6"/>
      <c r="B5" s="6"/>
      <c r="C5" s="7" t="s">
        <v>350</v>
      </c>
      <c r="D5" s="7"/>
      <c r="E5" s="6"/>
      <c r="F5" s="6"/>
      <c r="G5" s="7" t="s">
        <v>94</v>
      </c>
      <c r="H5" s="7"/>
      <c r="I5" s="6"/>
      <c r="J5" s="6"/>
      <c r="K5" s="7" t="s">
        <v>350</v>
      </c>
      <c r="L5" s="7"/>
      <c r="M5" s="6"/>
      <c r="N5" s="6"/>
      <c r="O5" s="7" t="s">
        <v>94</v>
      </c>
      <c r="P5" s="7"/>
      <c r="Q5" s="6"/>
      <c r="R5" s="6"/>
      <c r="S5" s="7" t="s">
        <v>351</v>
      </c>
      <c r="T5" s="7"/>
      <c r="U5" s="6"/>
      <c r="V5" s="6"/>
      <c r="W5" s="7" t="s">
        <v>352</v>
      </c>
      <c r="X5" s="7"/>
      <c r="Y5" s="6"/>
      <c r="Z5" s="6"/>
      <c r="AA5" s="7" t="s">
        <v>353</v>
      </c>
      <c r="AB5" s="7"/>
      <c r="AC5" s="6"/>
      <c r="AD5" s="6"/>
      <c r="AE5" s="6"/>
      <c r="AF5" s="7" t="s">
        <v>354</v>
      </c>
      <c r="AG5" s="7"/>
      <c r="AH5" s="6"/>
      <c r="AI5" s="6"/>
      <c r="AJ5" s="7" t="s">
        <v>355</v>
      </c>
      <c r="AK5" s="7"/>
      <c r="AL5" s="6"/>
      <c r="AM5" s="6"/>
      <c r="AN5" s="7" t="s">
        <v>354</v>
      </c>
      <c r="AO5" s="7"/>
      <c r="AP5" s="6"/>
    </row>
    <row r="6" customFormat="false" ht="39.75" hidden="false" customHeight="true" outlineLevel="0" collapsed="false">
      <c r="A6" s="11" t="s">
        <v>356</v>
      </c>
      <c r="D6" s="1" t="n">
        <v>30371435</v>
      </c>
      <c r="G6" s="4" t="n">
        <v>3</v>
      </c>
      <c r="H6" s="4"/>
      <c r="L6" s="1" t="n">
        <v>49628565</v>
      </c>
      <c r="O6" s="4" t="n">
        <v>5</v>
      </c>
      <c r="P6" s="4"/>
      <c r="S6" s="4" t="n">
        <v>75104</v>
      </c>
      <c r="T6" s="4"/>
      <c r="W6" s="8" t="n">
        <v>-92911</v>
      </c>
      <c r="X6" s="8"/>
      <c r="AA6" s="8" t="n">
        <v>-3637</v>
      </c>
      <c r="AB6" s="8"/>
      <c r="AF6" s="8" t="n">
        <v>-21436</v>
      </c>
      <c r="AG6" s="8"/>
      <c r="AH6" s="6"/>
      <c r="AJ6" s="4" t="n">
        <v>47899</v>
      </c>
      <c r="AK6" s="4"/>
      <c r="AO6" s="1" t="n">
        <v>26463</v>
      </c>
    </row>
    <row r="7" customFormat="false" ht="39.75" hidden="false" customHeight="true" outlineLevel="0" collapsed="false">
      <c r="A7" s="11" t="s">
        <v>357</v>
      </c>
      <c r="D7" s="0" t="s">
        <v>125</v>
      </c>
      <c r="H7" s="0" t="s">
        <v>125</v>
      </c>
      <c r="L7" s="0" t="s">
        <v>125</v>
      </c>
      <c r="P7" s="0" t="s">
        <v>125</v>
      </c>
      <c r="T7" s="5" t="n">
        <v>-274</v>
      </c>
      <c r="X7" s="0" t="s">
        <v>125</v>
      </c>
      <c r="AB7" s="0" t="s">
        <v>125</v>
      </c>
      <c r="AG7" s="5" t="n">
        <v>-274</v>
      </c>
      <c r="AK7" s="5" t="n">
        <v>-233</v>
      </c>
      <c r="AO7" s="5" t="n">
        <v>-507</v>
      </c>
    </row>
    <row r="8" customFormat="false" ht="39.75" hidden="false" customHeight="true" outlineLevel="0" collapsed="false">
      <c r="A8" s="11" t="s">
        <v>358</v>
      </c>
      <c r="D8" s="0" t="s">
        <v>125</v>
      </c>
      <c r="H8" s="0" t="s">
        <v>125</v>
      </c>
      <c r="L8" s="0" t="s">
        <v>125</v>
      </c>
      <c r="P8" s="0" t="s">
        <v>125</v>
      </c>
      <c r="T8" s="0" t="s">
        <v>125</v>
      </c>
      <c r="X8" s="1" t="n">
        <v>2125</v>
      </c>
      <c r="AB8" s="0" t="s">
        <v>125</v>
      </c>
      <c r="AG8" s="1" t="n">
        <v>2125</v>
      </c>
      <c r="AK8" s="1" t="n">
        <v>3567</v>
      </c>
      <c r="AO8" s="1" t="n">
        <v>5692</v>
      </c>
    </row>
    <row r="9" customFormat="false" ht="39.75" hidden="false" customHeight="true" outlineLevel="0" collapsed="false">
      <c r="A9" s="11" t="s">
        <v>359</v>
      </c>
      <c r="T9" s="1" t="n">
        <v>21874</v>
      </c>
      <c r="AG9" s="1" t="n">
        <v>21874</v>
      </c>
      <c r="AK9" s="1" t="n">
        <v>2168</v>
      </c>
      <c r="AO9" s="1" t="n">
        <v>24042</v>
      </c>
    </row>
    <row r="10" customFormat="false" ht="39.75" hidden="false" customHeight="true" outlineLevel="0" collapsed="false">
      <c r="A10" s="11" t="s">
        <v>360</v>
      </c>
      <c r="D10" s="0" t="s">
        <v>125</v>
      </c>
      <c r="H10" s="0" t="s">
        <v>125</v>
      </c>
      <c r="L10" s="0" t="s">
        <v>125</v>
      </c>
      <c r="P10" s="0" t="s">
        <v>125</v>
      </c>
      <c r="X10" s="0" t="s">
        <v>125</v>
      </c>
      <c r="AB10" s="0" t="s">
        <v>125</v>
      </c>
      <c r="AG10" s="0" t="s">
        <v>125</v>
      </c>
      <c r="AK10" s="1" t="n">
        <v>830</v>
      </c>
      <c r="AO10" s="1" t="n">
        <v>830</v>
      </c>
    </row>
    <row r="11" customFormat="false" ht="39.75" hidden="false" customHeight="true" outlineLevel="0" collapsed="false">
      <c r="A11" s="11" t="s">
        <v>361</v>
      </c>
      <c r="D11" s="0" t="s">
        <v>125</v>
      </c>
      <c r="H11" s="0" t="s">
        <v>125</v>
      </c>
      <c r="L11" s="0" t="s">
        <v>125</v>
      </c>
      <c r="P11" s="0" t="s">
        <v>125</v>
      </c>
      <c r="T11" s="0" t="s">
        <v>125</v>
      </c>
      <c r="X11" s="0" t="s">
        <v>125</v>
      </c>
      <c r="AB11" s="1" t="n">
        <v>355</v>
      </c>
      <c r="AG11" s="1" t="n">
        <v>355</v>
      </c>
      <c r="AK11" s="5" t="n">
        <v>-2767</v>
      </c>
      <c r="AO11" s="0" t="s">
        <v>362</v>
      </c>
    </row>
    <row r="12" customFormat="false" ht="39.75" hidden="false" customHeight="true" outlineLevel="0" collapsed="false">
      <c r="A12" s="11" t="s">
        <v>363</v>
      </c>
      <c r="D12" s="1" t="n">
        <v>30371435</v>
      </c>
      <c r="G12" s="4" t="n">
        <v>3</v>
      </c>
      <c r="H12" s="4"/>
      <c r="L12" s="1" t="n">
        <v>49628565</v>
      </c>
      <c r="O12" s="4" t="n">
        <v>5</v>
      </c>
      <c r="P12" s="4"/>
      <c r="S12" s="4" t="n">
        <v>96704</v>
      </c>
      <c r="T12" s="4"/>
      <c r="W12" s="8" t="n">
        <v>-90786</v>
      </c>
      <c r="X12" s="8"/>
      <c r="AA12" s="8" t="n">
        <v>-3282</v>
      </c>
      <c r="AB12" s="8"/>
      <c r="AF12" s="4" t="n">
        <v>2644</v>
      </c>
      <c r="AG12" s="4"/>
      <c r="AJ12" s="4" t="n">
        <v>51464</v>
      </c>
      <c r="AK12" s="4"/>
      <c r="AN12" s="4" t="n">
        <v>54108</v>
      </c>
      <c r="AO12" s="4"/>
    </row>
    <row r="13" customFormat="false" ht="39.75" hidden="false" customHeight="true" outlineLevel="0" collapsed="false">
      <c r="A13" s="11" t="s">
        <v>364</v>
      </c>
      <c r="D13" s="1" t="n">
        <v>30371435</v>
      </c>
      <c r="G13" s="4" t="n">
        <v>3</v>
      </c>
      <c r="H13" s="4"/>
      <c r="L13" s="1" t="n">
        <v>49628565</v>
      </c>
      <c r="O13" s="4" t="n">
        <v>5</v>
      </c>
      <c r="P13" s="4"/>
      <c r="S13" s="4" t="n">
        <v>95764</v>
      </c>
      <c r="T13" s="4"/>
      <c r="W13" s="8" t="n">
        <v>-99580</v>
      </c>
      <c r="X13" s="8"/>
      <c r="AA13" s="8" t="n">
        <v>-1476</v>
      </c>
      <c r="AB13" s="8"/>
      <c r="AF13" s="8" t="n">
        <v>-5284</v>
      </c>
      <c r="AG13" s="8"/>
      <c r="AH13" s="6"/>
      <c r="AJ13" s="4" t="n">
        <v>42060</v>
      </c>
      <c r="AK13" s="4"/>
      <c r="AN13" s="4" t="n">
        <v>36776</v>
      </c>
      <c r="AO13" s="4"/>
    </row>
    <row r="14" customFormat="false" ht="39.75" hidden="false" customHeight="true" outlineLevel="0" collapsed="false">
      <c r="A14" s="11" t="s">
        <v>365</v>
      </c>
      <c r="D14" s="0" t="s">
        <v>125</v>
      </c>
      <c r="H14" s="0" t="s">
        <v>125</v>
      </c>
      <c r="L14" s="0" t="s">
        <v>125</v>
      </c>
      <c r="P14" s="0" t="s">
        <v>125</v>
      </c>
      <c r="T14" s="0" t="s">
        <v>125</v>
      </c>
      <c r="X14" s="5" t="n">
        <v>-241</v>
      </c>
      <c r="AB14" s="0" t="s">
        <v>125</v>
      </c>
      <c r="AG14" s="5" t="n">
        <v>-241</v>
      </c>
      <c r="AK14" s="5" t="n">
        <v>-266</v>
      </c>
      <c r="AO14" s="5" t="n">
        <v>-507</v>
      </c>
    </row>
    <row r="15" customFormat="false" ht="39.75" hidden="false" customHeight="true" outlineLevel="0" collapsed="false">
      <c r="A15" s="11" t="s">
        <v>366</v>
      </c>
      <c r="D15" s="1" t="n">
        <v>2743010</v>
      </c>
      <c r="H15" s="0" t="s">
        <v>125</v>
      </c>
      <c r="L15" s="0" t="s">
        <v>125</v>
      </c>
      <c r="P15" s="0" t="s">
        <v>125</v>
      </c>
      <c r="T15" s="5" t="n">
        <v>-2506</v>
      </c>
      <c r="X15" s="0" t="s">
        <v>125</v>
      </c>
      <c r="AB15" s="0" t="s">
        <v>125</v>
      </c>
      <c r="AG15" s="5" t="n">
        <v>-2506</v>
      </c>
      <c r="AK15" s="0" t="s">
        <v>125</v>
      </c>
      <c r="AO15" s="5" t="n">
        <v>-2506</v>
      </c>
    </row>
    <row r="16" customFormat="false" ht="39.75" hidden="false" customHeight="true" outlineLevel="0" collapsed="false">
      <c r="A16" s="11" t="s">
        <v>367</v>
      </c>
      <c r="D16" s="1" t="n">
        <v>610000</v>
      </c>
      <c r="H16" s="0" t="s">
        <v>125</v>
      </c>
      <c r="L16" s="0" t="s">
        <v>125</v>
      </c>
      <c r="P16" s="0" t="s">
        <v>125</v>
      </c>
      <c r="T16" s="0" t="s">
        <v>125</v>
      </c>
      <c r="X16" s="0" t="s">
        <v>125</v>
      </c>
      <c r="AB16" s="0" t="s">
        <v>125</v>
      </c>
      <c r="AG16" s="0" t="s">
        <v>125</v>
      </c>
      <c r="AK16" s="0" t="s">
        <v>125</v>
      </c>
      <c r="AO16" s="0" t="s">
        <v>125</v>
      </c>
    </row>
    <row r="17" customFormat="false" ht="39.75" hidden="false" customHeight="true" outlineLevel="0" collapsed="false">
      <c r="A17" s="11" t="s">
        <v>368</v>
      </c>
      <c r="D17" s="1" t="n">
        <v>2173657</v>
      </c>
      <c r="H17" s="1" t="n">
        <v>1</v>
      </c>
      <c r="L17" s="0" t="s">
        <v>125</v>
      </c>
      <c r="P17" s="0" t="s">
        <v>125</v>
      </c>
      <c r="T17" s="1" t="n">
        <v>21736</v>
      </c>
      <c r="X17" s="0" t="s">
        <v>125</v>
      </c>
      <c r="AB17" s="0" t="s">
        <v>125</v>
      </c>
      <c r="AG17" s="1" t="n">
        <v>21737</v>
      </c>
      <c r="AK17" s="0" t="s">
        <v>125</v>
      </c>
      <c r="AO17" s="1" t="n">
        <v>21737</v>
      </c>
    </row>
    <row r="18" customFormat="false" ht="39.75" hidden="false" customHeight="true" outlineLevel="0" collapsed="false">
      <c r="A18" s="11" t="s">
        <v>369</v>
      </c>
      <c r="D18" s="1" t="n">
        <v>160000</v>
      </c>
      <c r="H18" s="0" t="s">
        <v>125</v>
      </c>
      <c r="L18" s="0" t="s">
        <v>125</v>
      </c>
      <c r="P18" s="0" t="s">
        <v>125</v>
      </c>
      <c r="T18" s="0" t="s">
        <v>125</v>
      </c>
      <c r="X18" s="0" t="s">
        <v>125</v>
      </c>
      <c r="AB18" s="0" t="s">
        <v>125</v>
      </c>
      <c r="AG18" s="0" t="s">
        <v>125</v>
      </c>
      <c r="AK18" s="0" t="s">
        <v>125</v>
      </c>
      <c r="AO18" s="0" t="s">
        <v>125</v>
      </c>
    </row>
    <row r="19" customFormat="false" ht="39.75" hidden="false" customHeight="true" outlineLevel="0" collapsed="false">
      <c r="A19" s="11" t="s">
        <v>370</v>
      </c>
      <c r="D19" s="0" t="s">
        <v>125</v>
      </c>
      <c r="H19" s="0" t="s">
        <v>125</v>
      </c>
      <c r="L19" s="0" t="s">
        <v>125</v>
      </c>
      <c r="P19" s="0" t="s">
        <v>125</v>
      </c>
      <c r="T19" s="5" t="n">
        <v>-910</v>
      </c>
      <c r="X19" s="0" t="s">
        <v>125</v>
      </c>
      <c r="AB19" s="0" t="s">
        <v>125</v>
      </c>
      <c r="AG19" s="5" t="n">
        <v>-910</v>
      </c>
      <c r="AK19" s="0" t="s">
        <v>125</v>
      </c>
      <c r="AO19" s="5" t="n">
        <v>-910</v>
      </c>
    </row>
    <row r="20" customFormat="false" ht="39.75" hidden="false" customHeight="true" outlineLevel="0" collapsed="false">
      <c r="A20" s="11" t="s">
        <v>371</v>
      </c>
      <c r="D20" s="0" t="s">
        <v>125</v>
      </c>
      <c r="H20" s="0" t="s">
        <v>125</v>
      </c>
      <c r="L20" s="0" t="s">
        <v>125</v>
      </c>
      <c r="P20" s="0" t="s">
        <v>125</v>
      </c>
      <c r="T20" s="0" t="s">
        <v>125</v>
      </c>
      <c r="X20" s="5" t="n">
        <v>-3379</v>
      </c>
      <c r="AB20" s="0" t="s">
        <v>125</v>
      </c>
      <c r="AG20" s="5" t="n">
        <v>-3379</v>
      </c>
      <c r="AK20" s="1" t="n">
        <v>4515</v>
      </c>
      <c r="AO20" s="1" t="n">
        <v>1136</v>
      </c>
    </row>
    <row r="21" customFormat="false" ht="39.75" hidden="false" customHeight="true" outlineLevel="0" collapsed="false">
      <c r="A21" s="11" t="s">
        <v>372</v>
      </c>
      <c r="D21" s="0" t="s">
        <v>125</v>
      </c>
      <c r="H21" s="0" t="s">
        <v>125</v>
      </c>
      <c r="L21" s="0" t="s">
        <v>125</v>
      </c>
      <c r="P21" s="0" t="s">
        <v>125</v>
      </c>
      <c r="T21" s="0" t="s">
        <v>125</v>
      </c>
      <c r="X21" s="0" t="s">
        <v>125</v>
      </c>
      <c r="AB21" s="0" t="s">
        <v>125</v>
      </c>
      <c r="AG21" s="0" t="s">
        <v>125</v>
      </c>
      <c r="AK21" s="1" t="n">
        <v>776</v>
      </c>
      <c r="AO21" s="1" t="n">
        <v>776</v>
      </c>
    </row>
    <row r="22" customFormat="false" ht="39.75" hidden="false" customHeight="true" outlineLevel="0" collapsed="false">
      <c r="A22" s="11" t="s">
        <v>373</v>
      </c>
      <c r="D22" s="0" t="s">
        <v>125</v>
      </c>
      <c r="H22" s="0" t="s">
        <v>125</v>
      </c>
      <c r="L22" s="0" t="s">
        <v>125</v>
      </c>
      <c r="P22" s="0" t="s">
        <v>125</v>
      </c>
      <c r="T22" s="0" t="s">
        <v>125</v>
      </c>
      <c r="X22" s="0" t="s">
        <v>125</v>
      </c>
      <c r="AB22" s="5" t="n">
        <v>-167</v>
      </c>
      <c r="AG22" s="5" t="n">
        <v>-167</v>
      </c>
      <c r="AK22" s="5" t="n">
        <v>-2447</v>
      </c>
      <c r="AO22" s="5" t="n">
        <v>-2447</v>
      </c>
    </row>
    <row r="23" customFormat="false" ht="39.75" hidden="false" customHeight="true" outlineLevel="0" collapsed="false">
      <c r="A23" s="11" t="s">
        <v>374</v>
      </c>
      <c r="D23" s="1" t="n">
        <v>36058102</v>
      </c>
      <c r="G23" s="4" t="n">
        <v>4</v>
      </c>
      <c r="H23" s="4"/>
      <c r="L23" s="1" t="n">
        <v>49628565</v>
      </c>
      <c r="O23" s="4" t="n">
        <v>5</v>
      </c>
      <c r="P23" s="4"/>
      <c r="S23" s="4" t="n">
        <v>114084</v>
      </c>
      <c r="T23" s="4"/>
      <c r="W23" s="8" t="n">
        <v>-103200</v>
      </c>
      <c r="X23" s="8"/>
      <c r="AA23" s="8" t="n">
        <v>-1643</v>
      </c>
      <c r="AB23" s="8"/>
      <c r="AF23" s="4" t="n">
        <v>9250</v>
      </c>
      <c r="AG23" s="4"/>
      <c r="AJ23" s="4" t="n">
        <v>44638</v>
      </c>
      <c r="AK23" s="4"/>
      <c r="AN23" s="4" t="n">
        <v>53888</v>
      </c>
      <c r="AO23" s="4"/>
    </row>
  </sheetData>
  <mergeCells count="50">
    <mergeCell ref="A2:F2"/>
    <mergeCell ref="C4:H4"/>
    <mergeCell ref="K4:P4"/>
    <mergeCell ref="S4:T4"/>
    <mergeCell ref="W4:X4"/>
    <mergeCell ref="AA4:AB4"/>
    <mergeCell ref="AF4:AG4"/>
    <mergeCell ref="AJ4:AK4"/>
    <mergeCell ref="AN4:AO4"/>
    <mergeCell ref="C5:D5"/>
    <mergeCell ref="G5:H5"/>
    <mergeCell ref="K5:L5"/>
    <mergeCell ref="O5:P5"/>
    <mergeCell ref="S5:T5"/>
    <mergeCell ref="W5:X5"/>
    <mergeCell ref="AA5:AB5"/>
    <mergeCell ref="AF5:AG5"/>
    <mergeCell ref="AJ5:AK5"/>
    <mergeCell ref="AN5:AO5"/>
    <mergeCell ref="G6:H6"/>
    <mergeCell ref="O6:P6"/>
    <mergeCell ref="S6:T6"/>
    <mergeCell ref="W6:X6"/>
    <mergeCell ref="AA6:AB6"/>
    <mergeCell ref="AF6:AG6"/>
    <mergeCell ref="AJ6:AK6"/>
    <mergeCell ref="G12:H12"/>
    <mergeCell ref="O12:P12"/>
    <mergeCell ref="S12:T12"/>
    <mergeCell ref="W12:X12"/>
    <mergeCell ref="AA12:AB12"/>
    <mergeCell ref="AF12:AG12"/>
    <mergeCell ref="AJ12:AK12"/>
    <mergeCell ref="AN12:AO12"/>
    <mergeCell ref="G13:H13"/>
    <mergeCell ref="O13:P13"/>
    <mergeCell ref="S13:T13"/>
    <mergeCell ref="W13:X13"/>
    <mergeCell ref="AA13:AB13"/>
    <mergeCell ref="AF13:AG13"/>
    <mergeCell ref="AJ13:AK13"/>
    <mergeCell ref="AN13:AO13"/>
    <mergeCell ref="G23:H23"/>
    <mergeCell ref="O23:P23"/>
    <mergeCell ref="S23:T23"/>
    <mergeCell ref="W23:X23"/>
    <mergeCell ref="AA23:AB23"/>
    <mergeCell ref="AF23:AG23"/>
    <mergeCell ref="AJ23:AK23"/>
    <mergeCell ref="AN23:A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375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376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377</v>
      </c>
    </row>
    <row r="7" customFormat="false" ht="15" hidden="false" customHeight="false" outlineLevel="0" collapsed="false">
      <c r="A7" s="0" t="s">
        <v>378</v>
      </c>
      <c r="C7" s="4" t="n">
        <v>6723</v>
      </c>
      <c r="D7" s="4"/>
      <c r="G7" s="4" t="n">
        <v>1136</v>
      </c>
      <c r="H7" s="4"/>
    </row>
    <row r="8" customFormat="false" ht="15" hidden="false" customHeight="false" outlineLevel="0" collapsed="false">
      <c r="A8" s="0" t="s">
        <v>150</v>
      </c>
      <c r="D8" s="5" t="n">
        <v>-1031</v>
      </c>
      <c r="H8" s="0" t="s">
        <v>125</v>
      </c>
    </row>
    <row r="9" customFormat="false" ht="15" hidden="false" customHeight="false" outlineLevel="0" collapsed="false">
      <c r="A9" s="0" t="s">
        <v>379</v>
      </c>
    </row>
    <row r="10" customFormat="false" ht="15" hidden="false" customHeight="false" outlineLevel="0" collapsed="false">
      <c r="A10" s="0" t="s">
        <v>380</v>
      </c>
      <c r="D10" s="1" t="n">
        <v>245</v>
      </c>
      <c r="H10" s="5" t="n">
        <v>-3694</v>
      </c>
    </row>
    <row r="11" customFormat="false" ht="15" hidden="false" customHeight="false" outlineLevel="0" collapsed="false">
      <c r="A11" s="0" t="s">
        <v>381</v>
      </c>
      <c r="D11" s="1" t="n">
        <v>2077</v>
      </c>
      <c r="H11" s="1" t="n">
        <v>2840</v>
      </c>
    </row>
    <row r="12" customFormat="false" ht="15" hidden="false" customHeight="false" outlineLevel="0" collapsed="false">
      <c r="A12" s="0" t="s">
        <v>382</v>
      </c>
      <c r="H12" s="1" t="n">
        <v>350</v>
      </c>
    </row>
    <row r="13" customFormat="false" ht="15" hidden="false" customHeight="false" outlineLevel="0" collapsed="false">
      <c r="A13" s="0" t="s">
        <v>383</v>
      </c>
      <c r="D13" s="1" t="n">
        <v>830</v>
      </c>
      <c r="H13" s="1" t="n">
        <v>776</v>
      </c>
    </row>
    <row r="14" customFormat="false" ht="15" hidden="false" customHeight="false" outlineLevel="0" collapsed="false">
      <c r="A14" s="0" t="s">
        <v>384</v>
      </c>
      <c r="D14" s="1" t="n">
        <v>2</v>
      </c>
      <c r="H14" s="0" t="s">
        <v>125</v>
      </c>
    </row>
    <row r="15" customFormat="false" ht="15" hidden="false" customHeight="false" outlineLevel="0" collapsed="false">
      <c r="A15" s="0" t="s">
        <v>385</v>
      </c>
      <c r="D15" s="5" t="n">
        <v>-249</v>
      </c>
      <c r="H15" s="5" t="n">
        <v>-207</v>
      </c>
    </row>
    <row r="16" customFormat="false" ht="15" hidden="false" customHeight="false" outlineLevel="0" collapsed="false">
      <c r="A16" s="0" t="s">
        <v>386</v>
      </c>
      <c r="D16" s="0" t="s">
        <v>125</v>
      </c>
      <c r="H16" s="5" t="n">
        <v>-323</v>
      </c>
    </row>
    <row r="17" customFormat="false" ht="15" hidden="false" customHeight="false" outlineLevel="0" collapsed="false">
      <c r="A17" s="0" t="s">
        <v>387</v>
      </c>
    </row>
    <row r="18" customFormat="false" ht="15" hidden="false" customHeight="false" outlineLevel="0" collapsed="false">
      <c r="A18" s="0" t="s">
        <v>285</v>
      </c>
      <c r="D18" s="5" t="n">
        <v>-13894</v>
      </c>
      <c r="H18" s="1" t="n">
        <v>10353</v>
      </c>
    </row>
    <row r="19" customFormat="false" ht="15" hidden="false" customHeight="false" outlineLevel="0" collapsed="false">
      <c r="A19" s="0" t="s">
        <v>388</v>
      </c>
      <c r="D19" s="5" t="n">
        <v>-1084</v>
      </c>
      <c r="H19" s="5" t="n">
        <v>-38757</v>
      </c>
    </row>
    <row r="20" customFormat="false" ht="15" hidden="false" customHeight="false" outlineLevel="0" collapsed="false">
      <c r="A20" s="0" t="s">
        <v>299</v>
      </c>
      <c r="D20" s="5" t="n">
        <v>-17696</v>
      </c>
      <c r="H20" s="1" t="n">
        <v>7647</v>
      </c>
    </row>
    <row r="21" customFormat="false" ht="15" hidden="false" customHeight="false" outlineLevel="0" collapsed="false">
      <c r="A21" s="0" t="s">
        <v>300</v>
      </c>
      <c r="D21" s="1" t="n">
        <v>548</v>
      </c>
      <c r="H21" s="1" t="n">
        <v>497</v>
      </c>
    </row>
    <row r="22" customFormat="false" ht="15" hidden="false" customHeight="false" outlineLevel="0" collapsed="false">
      <c r="A22" s="0" t="s">
        <v>302</v>
      </c>
      <c r="D22" s="1" t="n">
        <v>916</v>
      </c>
      <c r="H22" s="5" t="n">
        <v>-787</v>
      </c>
    </row>
    <row r="23" customFormat="false" ht="15" hidden="false" customHeight="false" outlineLevel="0" collapsed="false">
      <c r="A23" s="0" t="s">
        <v>389</v>
      </c>
      <c r="D23" s="5" t="n">
        <v>-86</v>
      </c>
      <c r="H23" s="5" t="n">
        <v>-202</v>
      </c>
    </row>
    <row r="24" customFormat="false" ht="15" hidden="false" customHeight="false" outlineLevel="0" collapsed="false">
      <c r="A24" s="0" t="s">
        <v>390</v>
      </c>
      <c r="D24" s="0" t="s">
        <v>125</v>
      </c>
      <c r="H24" s="5" t="n">
        <v>-321</v>
      </c>
    </row>
    <row r="25" customFormat="false" ht="15" hidden="false" customHeight="false" outlineLevel="0" collapsed="false">
      <c r="A25" s="0" t="s">
        <v>303</v>
      </c>
      <c r="D25" s="1" t="n">
        <v>1185</v>
      </c>
      <c r="H25" s="1" t="n">
        <v>167</v>
      </c>
    </row>
    <row r="26" customFormat="false" ht="15" hidden="false" customHeight="false" outlineLevel="0" collapsed="false">
      <c r="A26" s="0" t="s">
        <v>181</v>
      </c>
      <c r="D26" s="5" t="n">
        <v>-20483</v>
      </c>
      <c r="H26" s="5" t="n">
        <v>-20525</v>
      </c>
    </row>
    <row r="27" customFormat="false" ht="15" hidden="false" customHeight="false" outlineLevel="0" collapsed="false">
      <c r="A27" s="0" t="s">
        <v>182</v>
      </c>
      <c r="D27" s="5" t="n">
        <v>-54</v>
      </c>
      <c r="H27" s="0" t="s">
        <v>125</v>
      </c>
    </row>
    <row r="28" customFormat="false" ht="15" hidden="false" customHeight="false" outlineLevel="0" collapsed="false">
      <c r="A28" s="6" t="s">
        <v>391</v>
      </c>
      <c r="D28" s="5" t="n">
        <v>-20537</v>
      </c>
      <c r="H28" s="5" t="n">
        <v>-20525</v>
      </c>
    </row>
    <row r="29" customFormat="false" ht="15" hidden="false" customHeight="false" outlineLevel="0" collapsed="false">
      <c r="A29" s="0" t="s">
        <v>392</v>
      </c>
    </row>
    <row r="30" customFormat="false" ht="15" hidden="false" customHeight="false" outlineLevel="0" collapsed="false">
      <c r="A30" s="0" t="s">
        <v>393</v>
      </c>
      <c r="D30" s="5" t="n">
        <v>-1082</v>
      </c>
      <c r="H30" s="5" t="n">
        <v>-577</v>
      </c>
    </row>
    <row r="31" customFormat="false" ht="15" hidden="false" customHeight="false" outlineLevel="0" collapsed="false">
      <c r="A31" s="0" t="s">
        <v>394</v>
      </c>
      <c r="D31" s="5" t="n">
        <v>-105</v>
      </c>
      <c r="H31" s="0" t="s">
        <v>125</v>
      </c>
    </row>
    <row r="32" customFormat="false" ht="15" hidden="false" customHeight="false" outlineLevel="0" collapsed="false">
      <c r="A32" s="0" t="s">
        <v>395</v>
      </c>
      <c r="D32" s="0" t="s">
        <v>125</v>
      </c>
      <c r="H32" s="1" t="n">
        <v>4784</v>
      </c>
    </row>
    <row r="33" customFormat="false" ht="15" hidden="false" customHeight="false" outlineLevel="0" collapsed="false">
      <c r="A33" s="0" t="s">
        <v>396</v>
      </c>
      <c r="D33" s="0" t="s">
        <v>125</v>
      </c>
      <c r="H33" s="5" t="n">
        <v>-3310</v>
      </c>
    </row>
    <row r="34" customFormat="false" ht="15" hidden="false" customHeight="false" outlineLevel="0" collapsed="false">
      <c r="A34" s="0" t="s">
        <v>183</v>
      </c>
      <c r="D34" s="5" t="n">
        <v>-1187</v>
      </c>
      <c r="H34" s="1" t="n">
        <v>897</v>
      </c>
    </row>
    <row r="35" customFormat="false" ht="15" hidden="false" customHeight="false" outlineLevel="0" collapsed="false">
      <c r="A35" s="0" t="s">
        <v>184</v>
      </c>
      <c r="D35" s="5" t="n">
        <v>-537</v>
      </c>
      <c r="H35" s="0" t="s">
        <v>125</v>
      </c>
    </row>
    <row r="36" customFormat="false" ht="15" hidden="false" customHeight="false" outlineLevel="0" collapsed="false">
      <c r="A36" s="6" t="s">
        <v>397</v>
      </c>
      <c r="D36" s="5" t="n">
        <v>-1724</v>
      </c>
      <c r="H36" s="1" t="n">
        <v>897</v>
      </c>
    </row>
    <row r="37" customFormat="false" ht="15" hidden="false" customHeight="false" outlineLevel="0" collapsed="false">
      <c r="A37" s="0" t="s">
        <v>398</v>
      </c>
    </row>
    <row r="38" customFormat="false" ht="15" hidden="false" customHeight="false" outlineLevel="0" collapsed="false">
      <c r="A38" s="0" t="s">
        <v>399</v>
      </c>
      <c r="D38" s="1" t="n">
        <v>70564</v>
      </c>
      <c r="H38" s="1" t="n">
        <v>68271</v>
      </c>
    </row>
    <row r="39" customFormat="false" ht="15" hidden="false" customHeight="false" outlineLevel="0" collapsed="false">
      <c r="A39" s="0" t="s">
        <v>400</v>
      </c>
      <c r="D39" s="5" t="n">
        <v>-43942</v>
      </c>
      <c r="H39" s="5" t="n">
        <v>-53418</v>
      </c>
    </row>
    <row r="40" customFormat="false" ht="15" hidden="false" customHeight="false" outlineLevel="0" collapsed="false">
      <c r="A40" s="0" t="s">
        <v>401</v>
      </c>
      <c r="D40" s="5" t="n">
        <v>-496</v>
      </c>
      <c r="H40" s="0" t="s">
        <v>125</v>
      </c>
    </row>
    <row r="41" customFormat="false" ht="15" hidden="false" customHeight="false" outlineLevel="0" collapsed="false">
      <c r="A41" s="0" t="s">
        <v>402</v>
      </c>
      <c r="D41" s="0" t="s">
        <v>125</v>
      </c>
      <c r="H41" s="1" t="n">
        <v>21737</v>
      </c>
    </row>
    <row r="42" customFormat="false" ht="15" hidden="false" customHeight="false" outlineLevel="0" collapsed="false">
      <c r="A42" s="0" t="s">
        <v>403</v>
      </c>
      <c r="D42" s="0" t="s">
        <v>125</v>
      </c>
      <c r="H42" s="5" t="n">
        <v>-482</v>
      </c>
    </row>
    <row r="43" customFormat="false" ht="15" hidden="false" customHeight="false" outlineLevel="0" collapsed="false">
      <c r="A43" s="0" t="s">
        <v>404</v>
      </c>
      <c r="D43" s="0" t="s">
        <v>125</v>
      </c>
      <c r="H43" s="5" t="n">
        <v>-623</v>
      </c>
    </row>
    <row r="44" customFormat="false" ht="15" hidden="false" customHeight="false" outlineLevel="0" collapsed="false">
      <c r="A44" s="0" t="s">
        <v>185</v>
      </c>
      <c r="D44" s="1" t="n">
        <v>26126</v>
      </c>
      <c r="H44" s="1" t="n">
        <v>35485</v>
      </c>
    </row>
    <row r="45" customFormat="false" ht="15" hidden="false" customHeight="false" outlineLevel="0" collapsed="false">
      <c r="A45" s="0" t="s">
        <v>405</v>
      </c>
      <c r="D45" s="0" t="s">
        <v>125</v>
      </c>
    </row>
    <row r="46" customFormat="false" ht="15" hidden="false" customHeight="false" outlineLevel="0" collapsed="false">
      <c r="A46" s="6" t="s">
        <v>406</v>
      </c>
      <c r="D46" s="1" t="n">
        <v>26126</v>
      </c>
      <c r="H46" s="1" t="n">
        <v>35485</v>
      </c>
    </row>
    <row r="47" customFormat="false" ht="15" hidden="false" customHeight="false" outlineLevel="0" collapsed="false">
      <c r="A47" s="0" t="s">
        <v>186</v>
      </c>
      <c r="D47" s="5" t="n">
        <v>-1463</v>
      </c>
      <c r="H47" s="5" t="n">
        <v>-1661</v>
      </c>
    </row>
    <row r="48" customFormat="false" ht="15" hidden="false" customHeight="false" outlineLevel="0" collapsed="false">
      <c r="A48" s="0" t="s">
        <v>407</v>
      </c>
      <c r="D48" s="1" t="n">
        <v>2402</v>
      </c>
      <c r="H48" s="1" t="n">
        <v>14196</v>
      </c>
    </row>
    <row r="49" customFormat="false" ht="15" hidden="false" customHeight="false" outlineLevel="0" collapsed="false">
      <c r="A49" s="0" t="s">
        <v>408</v>
      </c>
      <c r="C49" s="4" t="n">
        <v>37347</v>
      </c>
      <c r="D49" s="4"/>
      <c r="G49" s="4" t="n">
        <v>23917</v>
      </c>
      <c r="H49" s="4"/>
    </row>
    <row r="50" customFormat="false" ht="15" hidden="false" customHeight="false" outlineLevel="0" collapsed="false">
      <c r="A50" s="0" t="s">
        <v>409</v>
      </c>
      <c r="C50" s="4" t="n">
        <v>39749</v>
      </c>
      <c r="D50" s="4"/>
      <c r="G50" s="4" t="n">
        <v>38113</v>
      </c>
      <c r="H50" s="4"/>
    </row>
    <row r="51" customFormat="false" ht="15" hidden="false" customHeight="false" outlineLevel="0" collapsed="false">
      <c r="A51" s="0" t="s">
        <v>410</v>
      </c>
      <c r="D51" s="0" t="s">
        <v>125</v>
      </c>
      <c r="H51" s="0" t="s">
        <v>125</v>
      </c>
    </row>
    <row r="52" customFormat="false" ht="15" hidden="false" customHeight="false" outlineLevel="0" collapsed="false">
      <c r="A52" s="0" t="s">
        <v>411</v>
      </c>
      <c r="C52" s="4" t="n">
        <v>39749</v>
      </c>
      <c r="D52" s="4"/>
      <c r="G52" s="4" t="n">
        <v>38113</v>
      </c>
      <c r="H52" s="4"/>
    </row>
    <row r="53" customFormat="false" ht="15" hidden="false" customHeight="false" outlineLevel="0" collapsed="false">
      <c r="A53" s="0" t="s">
        <v>412</v>
      </c>
    </row>
    <row r="54" customFormat="false" ht="15" hidden="false" customHeight="false" outlineLevel="0" collapsed="false">
      <c r="A54" s="0" t="s">
        <v>282</v>
      </c>
      <c r="C54" s="4" t="n">
        <v>36958</v>
      </c>
      <c r="D54" s="4"/>
      <c r="G54" s="4" t="n">
        <v>35460</v>
      </c>
      <c r="H54" s="4"/>
    </row>
    <row r="55" customFormat="false" ht="15" hidden="false" customHeight="false" outlineLevel="0" collapsed="false">
      <c r="A55" s="0" t="s">
        <v>283</v>
      </c>
      <c r="C55" s="4" t="n">
        <v>2791</v>
      </c>
      <c r="D55" s="4"/>
      <c r="G55" s="4" t="n">
        <v>2653</v>
      </c>
      <c r="H55" s="4"/>
    </row>
    <row r="56" customFormat="false" ht="15" hidden="false" customHeight="false" outlineLevel="0" collapsed="false">
      <c r="A56" s="6" t="s">
        <v>413</v>
      </c>
      <c r="C56" s="4" t="n">
        <v>39749</v>
      </c>
      <c r="D56" s="4"/>
      <c r="G56" s="4" t="n">
        <v>38113</v>
      </c>
      <c r="H56" s="4"/>
    </row>
    <row r="57" customFormat="false" ht="15" hidden="false" customHeight="false" outlineLevel="0" collapsed="false">
      <c r="A57" s="0" t="s">
        <v>414</v>
      </c>
    </row>
    <row r="58" customFormat="false" ht="15" hidden="false" customHeight="false" outlineLevel="0" collapsed="false">
      <c r="A58" s="0" t="s">
        <v>415</v>
      </c>
      <c r="C58" s="4" t="n">
        <v>1108</v>
      </c>
      <c r="D58" s="4"/>
      <c r="G58" s="4" t="n">
        <v>1128</v>
      </c>
      <c r="H58" s="4"/>
    </row>
    <row r="59" customFormat="false" ht="15" hidden="false" customHeight="false" outlineLevel="0" collapsed="false">
      <c r="A59" s="0" t="s">
        <v>416</v>
      </c>
      <c r="C59" s="4" t="n">
        <v>2271</v>
      </c>
      <c r="D59" s="4"/>
      <c r="G59" s="4" t="n">
        <v>1704</v>
      </c>
      <c r="H59" s="4"/>
    </row>
    <row r="60" customFormat="false" ht="15" hidden="false" customHeight="false" outlineLevel="0" collapsed="false">
      <c r="A60" s="0" t="s">
        <v>417</v>
      </c>
    </row>
    <row r="61" customFormat="false" ht="15" hidden="false" customHeight="false" outlineLevel="0" collapsed="false">
      <c r="A61" s="0" t="s">
        <v>418</v>
      </c>
      <c r="D61" s="1" t="n">
        <v>24042</v>
      </c>
      <c r="H61" s="0" t="s">
        <v>125</v>
      </c>
    </row>
  </sheetData>
  <mergeCells count="22">
    <mergeCell ref="A2:F2"/>
    <mergeCell ref="C4:H4"/>
    <mergeCell ref="C5:D5"/>
    <mergeCell ref="G5:H5"/>
    <mergeCell ref="C7:D7"/>
    <mergeCell ref="G7:H7"/>
    <mergeCell ref="C49:D49"/>
    <mergeCell ref="G49:H49"/>
    <mergeCell ref="C50:D50"/>
    <mergeCell ref="G50:H50"/>
    <mergeCell ref="C52:D52"/>
    <mergeCell ref="G52:H52"/>
    <mergeCell ref="C54:D54"/>
    <mergeCell ref="G54:H54"/>
    <mergeCell ref="C55:D55"/>
    <mergeCell ref="G55:H55"/>
    <mergeCell ref="C56:D56"/>
    <mergeCell ref="G56:H56"/>
    <mergeCell ref="C58:D58"/>
    <mergeCell ref="G58:H58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7" t="s">
        <v>41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32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20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21</v>
      </c>
      <c r="C6" s="4" t="n">
        <v>147</v>
      </c>
      <c r="D6" s="4"/>
      <c r="G6" s="3" t="s">
        <v>201</v>
      </c>
      <c r="H6" s="3"/>
    </row>
    <row r="7" customFormat="false" ht="15" hidden="false" customHeight="false" outlineLevel="0" collapsed="false">
      <c r="A7" s="0" t="s">
        <v>422</v>
      </c>
      <c r="D7" s="5" t="n">
        <v>-1177</v>
      </c>
      <c r="H7" s="0" t="s">
        <v>125</v>
      </c>
    </row>
    <row r="8" customFormat="false" ht="15" hidden="false" customHeight="false" outlineLevel="0" collapsed="false">
      <c r="A8" s="0" t="s">
        <v>423</v>
      </c>
      <c r="D8" s="5" t="n">
        <v>-1030</v>
      </c>
      <c r="H8" s="0" t="s">
        <v>125</v>
      </c>
    </row>
    <row r="9" customFormat="false" ht="15" hidden="false" customHeight="false" outlineLevel="0" collapsed="false">
      <c r="A9" s="0" t="s">
        <v>119</v>
      </c>
      <c r="D9" s="5" t="n">
        <v>-1</v>
      </c>
      <c r="H9" s="0" t="s">
        <v>125</v>
      </c>
    </row>
    <row r="10" customFormat="false" ht="15" hidden="false" customHeight="false" outlineLevel="0" collapsed="false">
      <c r="A10" s="0" t="s">
        <v>424</v>
      </c>
      <c r="C10" s="8" t="n">
        <v>-1031</v>
      </c>
      <c r="D10" s="8"/>
      <c r="G10" s="3" t="s">
        <v>201</v>
      </c>
      <c r="H10" s="3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7" t="s">
        <v>425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42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9.75" hidden="false" customHeight="true" outlineLevel="0" collapsed="false">
      <c r="C5" s="2" t="s">
        <v>427</v>
      </c>
      <c r="D5" s="2"/>
      <c r="G5" s="2" t="s">
        <v>428</v>
      </c>
      <c r="H5" s="2"/>
      <c r="K5" s="3" t="s">
        <v>429</v>
      </c>
      <c r="L5" s="3"/>
      <c r="O5" s="3" t="s">
        <v>430</v>
      </c>
      <c r="P5" s="3"/>
    </row>
    <row r="6" customFormat="false" ht="15" hidden="false" customHeight="false" outlineLevel="0" collapsed="false">
      <c r="A6" s="0" t="s">
        <v>431</v>
      </c>
      <c r="C6" s="4" t="n">
        <v>98813</v>
      </c>
      <c r="D6" s="4"/>
      <c r="G6" s="4" t="n">
        <v>47710</v>
      </c>
      <c r="H6" s="4"/>
      <c r="K6" s="4" t="n">
        <v>12855</v>
      </c>
      <c r="L6" s="4"/>
      <c r="O6" s="4" t="n">
        <v>159378</v>
      </c>
      <c r="P6" s="4"/>
    </row>
    <row r="7" customFormat="false" ht="15" hidden="false" customHeight="false" outlineLevel="0" collapsed="false">
      <c r="A7" s="0" t="s">
        <v>381</v>
      </c>
      <c r="C7" s="8" t="n">
        <v>-1884</v>
      </c>
      <c r="D7" s="8"/>
      <c r="G7" s="8" t="n">
        <v>-1278</v>
      </c>
      <c r="H7" s="8"/>
      <c r="K7" s="8" t="n">
        <v>-28</v>
      </c>
      <c r="L7" s="8"/>
      <c r="O7" s="8" t="n">
        <v>-3190</v>
      </c>
      <c r="P7" s="8"/>
    </row>
    <row r="8" customFormat="false" ht="15" hidden="false" customHeight="false" outlineLevel="0" collapsed="false">
      <c r="A8" s="0" t="s">
        <v>432</v>
      </c>
      <c r="C8" s="4" t="n">
        <v>6332</v>
      </c>
      <c r="D8" s="4"/>
      <c r="G8" s="8" t="n">
        <v>-938</v>
      </c>
      <c r="H8" s="8"/>
      <c r="K8" s="8" t="n">
        <v>-3408</v>
      </c>
      <c r="L8" s="8"/>
      <c r="O8" s="4" t="n">
        <v>1986</v>
      </c>
      <c r="P8" s="4"/>
    </row>
  </sheetData>
  <mergeCells count="18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3" t="s">
        <v>43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.75" hidden="false" customHeight="true" outlineLevel="0" collapsed="false">
      <c r="C3" s="2" t="s">
        <v>427</v>
      </c>
      <c r="D3" s="2"/>
      <c r="G3" s="2" t="s">
        <v>428</v>
      </c>
      <c r="H3" s="2"/>
      <c r="K3" s="3" t="s">
        <v>429</v>
      </c>
      <c r="L3" s="3"/>
      <c r="O3" s="3" t="s">
        <v>430</v>
      </c>
      <c r="P3" s="3"/>
    </row>
    <row r="4" customFormat="false" ht="15" hidden="false" customHeight="false" outlineLevel="0" collapsed="false">
      <c r="A4" s="0" t="s">
        <v>431</v>
      </c>
      <c r="C4" s="4" t="n">
        <v>89851</v>
      </c>
      <c r="D4" s="4"/>
      <c r="G4" s="4" t="n">
        <v>29346</v>
      </c>
      <c r="H4" s="4"/>
      <c r="K4" s="4" t="n">
        <v>5531</v>
      </c>
      <c r="L4" s="4"/>
      <c r="O4" s="4" t="n">
        <v>124728</v>
      </c>
      <c r="P4" s="4"/>
    </row>
    <row r="5" customFormat="false" ht="15" hidden="false" customHeight="false" outlineLevel="0" collapsed="false">
      <c r="A5" s="0" t="s">
        <v>381</v>
      </c>
      <c r="C5" s="8" t="n">
        <v>-1633</v>
      </c>
      <c r="D5" s="8"/>
      <c r="G5" s="8" t="n">
        <v>-407</v>
      </c>
      <c r="H5" s="8"/>
      <c r="K5" s="8" t="n">
        <v>-37</v>
      </c>
      <c r="L5" s="8"/>
      <c r="O5" s="8" t="n">
        <v>-2077</v>
      </c>
      <c r="P5" s="8"/>
    </row>
    <row r="6" customFormat="false" ht="15" hidden="false" customHeight="false" outlineLevel="0" collapsed="false">
      <c r="A6" s="0" t="s">
        <v>432</v>
      </c>
      <c r="C6" s="4" t="n">
        <v>8466</v>
      </c>
      <c r="D6" s="4"/>
      <c r="G6" s="8" t="n">
        <v>-819</v>
      </c>
      <c r="H6" s="8"/>
      <c r="K6" s="8" t="n">
        <v>-34</v>
      </c>
      <c r="L6" s="8"/>
      <c r="O6" s="4" t="n">
        <v>7613</v>
      </c>
      <c r="P6" s="4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277</v>
      </c>
      <c r="D2" s="3"/>
      <c r="G2" s="3" t="s">
        <v>278</v>
      </c>
      <c r="H2" s="3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434</v>
      </c>
    </row>
    <row r="5" customFormat="false" ht="15" hidden="false" customHeight="false" outlineLevel="0" collapsed="false">
      <c r="A5" s="0" t="s">
        <v>49</v>
      </c>
      <c r="C5" s="4" t="n">
        <v>113992</v>
      </c>
      <c r="D5" s="4"/>
      <c r="G5" s="4" t="n">
        <v>136841</v>
      </c>
      <c r="H5" s="4"/>
    </row>
    <row r="6" customFormat="false" ht="15" hidden="false" customHeight="false" outlineLevel="0" collapsed="false">
      <c r="A6" s="0" t="s">
        <v>52</v>
      </c>
      <c r="D6" s="1" t="n">
        <v>68123</v>
      </c>
      <c r="H6" s="1" t="n">
        <v>66893</v>
      </c>
    </row>
    <row r="7" customFormat="false" ht="15" hidden="false" customHeight="false" outlineLevel="0" collapsed="false">
      <c r="A7" s="0" t="s">
        <v>429</v>
      </c>
      <c r="D7" s="1" t="n">
        <v>9853</v>
      </c>
      <c r="H7" s="1" t="n">
        <v>20285</v>
      </c>
    </row>
    <row r="8" customFormat="false" ht="15" hidden="false" customHeight="false" outlineLevel="0" collapsed="false">
      <c r="A8" s="6" t="s">
        <v>435</v>
      </c>
      <c r="C8" s="4" t="n">
        <v>191968</v>
      </c>
      <c r="D8" s="4"/>
      <c r="G8" s="4" t="n">
        <v>224019</v>
      </c>
      <c r="H8" s="4"/>
    </row>
  </sheetData>
  <mergeCells count="8">
    <mergeCell ref="C2:D2"/>
    <mergeCell ref="G2:H2"/>
    <mergeCell ref="C3:D3"/>
    <mergeCell ref="G3:H3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36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37</v>
      </c>
      <c r="D6" s="1" t="n">
        <v>110967</v>
      </c>
      <c r="H6" s="1" t="n">
        <v>95783</v>
      </c>
    </row>
    <row r="7" customFormat="false" ht="15" hidden="false" customHeight="false" outlineLevel="0" collapsed="false">
      <c r="A7" s="0" t="s">
        <v>438</v>
      </c>
      <c r="C7" s="8" t="n">
        <v>-25348</v>
      </c>
      <c r="D7" s="8"/>
      <c r="G7" s="8" t="n">
        <v>-21190</v>
      </c>
      <c r="H7" s="8"/>
    </row>
    <row r="8" customFormat="false" ht="15" hidden="false" customHeight="false" outlineLevel="0" collapsed="false">
      <c r="A8" s="0" t="s">
        <v>285</v>
      </c>
      <c r="C8" s="4" t="n">
        <v>85619</v>
      </c>
      <c r="D8" s="4"/>
      <c r="G8" s="4" t="n">
        <v>74593</v>
      </c>
      <c r="H8" s="4"/>
    </row>
  </sheetData>
  <mergeCells count="9">
    <mergeCell ref="A2:F2"/>
    <mergeCell ref="C4:D4"/>
    <mergeCell ref="G4:H4"/>
    <mergeCell ref="C5:D5"/>
    <mergeCell ref="G5:H5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3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32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40</v>
      </c>
      <c r="C6" s="3" t="s">
        <v>201</v>
      </c>
      <c r="D6" s="3"/>
      <c r="G6" s="4" t="n">
        <v>25348</v>
      </c>
      <c r="H6" s="4"/>
    </row>
    <row r="7" customFormat="false" ht="15" hidden="false" customHeight="false" outlineLevel="0" collapsed="false">
      <c r="A7" s="0" t="s">
        <v>441</v>
      </c>
      <c r="D7" s="0" t="s">
        <v>125</v>
      </c>
      <c r="H7" s="1" t="n">
        <v>637</v>
      </c>
    </row>
    <row r="8" customFormat="false" ht="15" hidden="false" customHeight="false" outlineLevel="0" collapsed="false">
      <c r="A8" s="0" t="s">
        <v>442</v>
      </c>
      <c r="D8" s="1" t="n">
        <v>245</v>
      </c>
      <c r="H8" s="0" t="s">
        <v>125</v>
      </c>
    </row>
    <row r="9" customFormat="false" ht="15" hidden="false" customHeight="false" outlineLevel="0" collapsed="false">
      <c r="A9" s="0" t="s">
        <v>443</v>
      </c>
      <c r="D9" s="0" t="s">
        <v>125</v>
      </c>
      <c r="H9" s="5" t="n">
        <v>-3694</v>
      </c>
    </row>
    <row r="10" customFormat="false" ht="15" hidden="false" customHeight="false" outlineLevel="0" collapsed="false">
      <c r="A10" s="0" t="s">
        <v>444</v>
      </c>
      <c r="D10" s="5" t="n">
        <v>-8</v>
      </c>
      <c r="H10" s="5" t="n">
        <v>-1101</v>
      </c>
    </row>
    <row r="11" customFormat="false" ht="15" hidden="false" customHeight="false" outlineLevel="0" collapsed="false">
      <c r="A11" s="0" t="s">
        <v>445</v>
      </c>
      <c r="C11" s="4" t="n">
        <v>237</v>
      </c>
      <c r="D11" s="4"/>
      <c r="G11" s="4" t="n">
        <v>21190</v>
      </c>
      <c r="H11" s="4"/>
    </row>
  </sheetData>
  <mergeCells count="8">
    <mergeCell ref="A2:F2"/>
    <mergeCell ref="C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46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47</v>
      </c>
      <c r="C6" s="4" t="n">
        <v>4537</v>
      </c>
      <c r="D6" s="4"/>
      <c r="G6" s="4" t="n">
        <v>40689</v>
      </c>
      <c r="H6" s="4"/>
    </row>
    <row r="7" customFormat="false" ht="15" hidden="false" customHeight="false" outlineLevel="0" collapsed="false">
      <c r="A7" s="0" t="s">
        <v>448</v>
      </c>
      <c r="D7" s="1" t="n">
        <v>1954</v>
      </c>
      <c r="H7" s="1" t="n">
        <v>2276</v>
      </c>
    </row>
    <row r="8" customFormat="false" ht="15" hidden="false" customHeight="false" outlineLevel="0" collapsed="false">
      <c r="A8" s="0" t="s">
        <v>449</v>
      </c>
      <c r="D8" s="1" t="n">
        <v>1325</v>
      </c>
      <c r="H8" s="0" t="s">
        <v>125</v>
      </c>
    </row>
    <row r="9" customFormat="false" ht="15" hidden="false" customHeight="false" outlineLevel="0" collapsed="false">
      <c r="A9" s="0" t="s">
        <v>450</v>
      </c>
      <c r="D9" s="1" t="n">
        <v>868</v>
      </c>
      <c r="H9" s="0" t="s">
        <v>125</v>
      </c>
    </row>
    <row r="10" customFormat="false" ht="15" hidden="false" customHeight="false" outlineLevel="0" collapsed="false">
      <c r="A10" s="0" t="s">
        <v>451</v>
      </c>
      <c r="D10" s="1" t="n">
        <v>763</v>
      </c>
      <c r="H10" s="1" t="n">
        <v>804</v>
      </c>
    </row>
    <row r="11" customFormat="false" ht="15" hidden="false" customHeight="false" outlineLevel="0" collapsed="false">
      <c r="A11" s="0" t="s">
        <v>452</v>
      </c>
      <c r="D11" s="1" t="n">
        <v>9447</v>
      </c>
      <c r="H11" s="1" t="n">
        <v>43769</v>
      </c>
    </row>
    <row r="12" customFormat="false" ht="15" hidden="false" customHeight="false" outlineLevel="0" collapsed="false">
      <c r="A12" s="0" t="s">
        <v>438</v>
      </c>
      <c r="D12" s="5" t="n">
        <v>-177</v>
      </c>
      <c r="H12" s="5" t="n">
        <v>-168</v>
      </c>
    </row>
    <row r="13" customFormat="false" ht="15" hidden="false" customHeight="false" outlineLevel="0" collapsed="false">
      <c r="A13" s="0" t="s">
        <v>453</v>
      </c>
      <c r="C13" s="4" t="n">
        <v>9270</v>
      </c>
      <c r="D13" s="4"/>
      <c r="G13" s="4" t="n">
        <v>43601</v>
      </c>
      <c r="H13" s="4"/>
    </row>
  </sheetData>
  <mergeCells count="9">
    <mergeCell ref="A2:F2"/>
    <mergeCell ref="C4:D4"/>
    <mergeCell ref="G4:H4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4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46</v>
      </c>
      <c r="D5" s="3"/>
      <c r="E5" s="3"/>
      <c r="F5" s="3"/>
      <c r="G5" s="3"/>
      <c r="H5" s="3"/>
      <c r="K5" s="3" t="s">
        <v>47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49</v>
      </c>
      <c r="C7" s="4" t="n">
        <v>89851</v>
      </c>
      <c r="D7" s="4"/>
      <c r="H7" s="0" t="s">
        <v>50</v>
      </c>
      <c r="K7" s="4" t="n">
        <v>98813</v>
      </c>
      <c r="L7" s="4"/>
      <c r="P7" s="0" t="s">
        <v>51</v>
      </c>
    </row>
    <row r="8" customFormat="false" ht="15" hidden="false" customHeight="false" outlineLevel="0" collapsed="false">
      <c r="A8" s="0" t="s">
        <v>52</v>
      </c>
      <c r="D8" s="1" t="n">
        <v>29346</v>
      </c>
      <c r="H8" s="0" t="s">
        <v>53</v>
      </c>
      <c r="L8" s="1" t="n">
        <v>47710</v>
      </c>
      <c r="P8" s="0" t="s">
        <v>54</v>
      </c>
    </row>
    <row r="9" customFormat="false" ht="15" hidden="false" customHeight="false" outlineLevel="0" collapsed="false">
      <c r="A9" s="0" t="s">
        <v>55</v>
      </c>
      <c r="D9" s="1" t="n">
        <v>5531</v>
      </c>
      <c r="H9" s="0" t="s">
        <v>56</v>
      </c>
      <c r="L9" s="1" t="n">
        <v>12855</v>
      </c>
      <c r="P9" s="0" t="s">
        <v>57</v>
      </c>
    </row>
    <row r="10" customFormat="false" ht="15" hidden="false" customHeight="false" outlineLevel="0" collapsed="false">
      <c r="A10" s="0" t="s">
        <v>58</v>
      </c>
      <c r="C10" s="4" t="n">
        <v>124728</v>
      </c>
      <c r="D10" s="4"/>
      <c r="H10" s="0" t="s">
        <v>59</v>
      </c>
      <c r="K10" s="4" t="n">
        <v>159378</v>
      </c>
      <c r="L10" s="4"/>
      <c r="P10" s="0" t="s">
        <v>59</v>
      </c>
    </row>
  </sheetData>
  <mergeCells count="9">
    <mergeCell ref="A2:F2"/>
    <mergeCell ref="C4:P4"/>
    <mergeCell ref="C5:H5"/>
    <mergeCell ref="K5:P5"/>
    <mergeCell ref="C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54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55</v>
      </c>
      <c r="C6" s="3"/>
      <c r="D6" s="3"/>
      <c r="G6" s="3"/>
      <c r="H6" s="3"/>
    </row>
    <row r="7" customFormat="false" ht="15" hidden="false" customHeight="false" outlineLevel="0" collapsed="false">
      <c r="A7" s="0" t="s">
        <v>456</v>
      </c>
      <c r="C7" s="4" t="n">
        <v>979</v>
      </c>
      <c r="D7" s="4"/>
      <c r="G7" s="4" t="n">
        <v>994</v>
      </c>
      <c r="H7" s="4"/>
    </row>
    <row r="8" customFormat="false" ht="15" hidden="false" customHeight="false" outlineLevel="0" collapsed="false">
      <c r="A8" s="0" t="s">
        <v>457</v>
      </c>
      <c r="D8" s="1" t="n">
        <v>184</v>
      </c>
      <c r="H8" s="1" t="n">
        <v>176</v>
      </c>
    </row>
    <row r="9" customFormat="false" ht="15" hidden="false" customHeight="false" outlineLevel="0" collapsed="false">
      <c r="A9" s="0" t="s">
        <v>458</v>
      </c>
      <c r="D9" s="1" t="n">
        <v>10587</v>
      </c>
      <c r="H9" s="1" t="n">
        <v>10106</v>
      </c>
    </row>
    <row r="10" customFormat="false" ht="15" hidden="false" customHeight="false" outlineLevel="0" collapsed="false">
      <c r="A10" s="0" t="s">
        <v>459</v>
      </c>
      <c r="D10" s="1" t="n">
        <v>16523</v>
      </c>
      <c r="H10" s="1" t="n">
        <v>15716</v>
      </c>
    </row>
    <row r="11" customFormat="false" ht="15" hidden="false" customHeight="false" outlineLevel="0" collapsed="false">
      <c r="A11" s="0" t="s">
        <v>460</v>
      </c>
      <c r="D11" s="1" t="n">
        <v>762</v>
      </c>
      <c r="H11" s="1" t="n">
        <v>710</v>
      </c>
    </row>
    <row r="12" customFormat="false" ht="15" hidden="false" customHeight="false" outlineLevel="0" collapsed="false">
      <c r="A12" s="0" t="s">
        <v>429</v>
      </c>
      <c r="D12" s="1" t="n">
        <v>733</v>
      </c>
      <c r="H12" s="1" t="n">
        <v>697</v>
      </c>
    </row>
    <row r="13" customFormat="false" ht="15" hidden="false" customHeight="false" outlineLevel="0" collapsed="false">
      <c r="A13" s="0" t="s">
        <v>58</v>
      </c>
      <c r="D13" s="1" t="n">
        <v>29768</v>
      </c>
      <c r="H13" s="1" t="n">
        <v>28399</v>
      </c>
    </row>
    <row r="14" customFormat="false" ht="15" hidden="false" customHeight="false" outlineLevel="0" collapsed="false">
      <c r="A14" s="0" t="s">
        <v>461</v>
      </c>
      <c r="D14" s="5" t="n">
        <v>-11277</v>
      </c>
      <c r="H14" s="5" t="n">
        <v>-13359</v>
      </c>
    </row>
    <row r="15" customFormat="false" ht="15" hidden="false" customHeight="false" outlineLevel="0" collapsed="false">
      <c r="A15" s="0" t="s">
        <v>462</v>
      </c>
      <c r="C15" s="4" t="n">
        <v>18491</v>
      </c>
      <c r="D15" s="4"/>
      <c r="G15" s="4" t="n">
        <v>15040</v>
      </c>
      <c r="H15" s="4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63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64</v>
      </c>
      <c r="C6" s="4" t="n">
        <v>13629</v>
      </c>
      <c r="D6" s="4"/>
      <c r="G6" s="4" t="n">
        <v>16881</v>
      </c>
      <c r="H6" s="4"/>
    </row>
    <row r="7" customFormat="false" ht="15" hidden="false" customHeight="false" outlineLevel="0" collapsed="false">
      <c r="A7" s="0" t="s">
        <v>465</v>
      </c>
      <c r="D7" s="1" t="n">
        <v>794</v>
      </c>
      <c r="H7" s="1" t="n">
        <v>386</v>
      </c>
    </row>
    <row r="8" customFormat="false" ht="15" hidden="false" customHeight="false" outlineLevel="0" collapsed="false">
      <c r="C8" s="4" t="n">
        <v>14423</v>
      </c>
      <c r="D8" s="4"/>
      <c r="G8" s="4" t="n">
        <v>17267</v>
      </c>
      <c r="H8" s="4"/>
    </row>
  </sheetData>
  <mergeCells count="9">
    <mergeCell ref="A2:F2"/>
    <mergeCell ref="C4:D4"/>
    <mergeCell ref="G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66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67</v>
      </c>
      <c r="C6" s="4" t="n">
        <v>1884</v>
      </c>
      <c r="D6" s="4"/>
      <c r="G6" s="4" t="n">
        <v>1755</v>
      </c>
      <c r="H6" s="4"/>
    </row>
    <row r="7" customFormat="false" ht="15" hidden="false" customHeight="false" outlineLevel="0" collapsed="false">
      <c r="A7" s="0" t="s">
        <v>468</v>
      </c>
      <c r="D7" s="1" t="n">
        <v>993</v>
      </c>
      <c r="H7" s="1" t="n">
        <v>973</v>
      </c>
    </row>
    <row r="8" customFormat="false" ht="15" hidden="false" customHeight="false" outlineLevel="0" collapsed="false">
      <c r="A8" s="0" t="s">
        <v>469</v>
      </c>
      <c r="D8" s="1" t="n">
        <v>913</v>
      </c>
      <c r="H8" s="1" t="n">
        <v>724</v>
      </c>
    </row>
    <row r="9" customFormat="false" ht="15" hidden="false" customHeight="false" outlineLevel="0" collapsed="false">
      <c r="A9" s="0" t="s">
        <v>470</v>
      </c>
      <c r="D9" s="1" t="n">
        <v>438</v>
      </c>
      <c r="H9" s="0" t="s">
        <v>125</v>
      </c>
    </row>
    <row r="10" customFormat="false" ht="15" hidden="false" customHeight="false" outlineLevel="0" collapsed="false">
      <c r="A10" s="0" t="s">
        <v>471</v>
      </c>
      <c r="D10" s="1" t="n">
        <v>621</v>
      </c>
      <c r="H10" s="1" t="n">
        <v>585</v>
      </c>
    </row>
    <row r="11" customFormat="false" ht="15" hidden="false" customHeight="false" outlineLevel="0" collapsed="false">
      <c r="C11" s="4" t="n">
        <v>4849</v>
      </c>
      <c r="D11" s="4"/>
      <c r="H11" s="1" t="n">
        <v>4037</v>
      </c>
    </row>
  </sheetData>
  <mergeCells count="8">
    <mergeCell ref="A2:F2"/>
    <mergeCell ref="C4:D4"/>
    <mergeCell ref="G4:H4"/>
    <mergeCell ref="C5:D5"/>
    <mergeCell ref="G5:H5"/>
    <mergeCell ref="C6:D6"/>
    <mergeCell ref="G6:H6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72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277</v>
      </c>
      <c r="D4" s="3"/>
      <c r="G4" s="3" t="s">
        <v>278</v>
      </c>
      <c r="H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73</v>
      </c>
      <c r="C6" s="4" t="n">
        <v>344</v>
      </c>
      <c r="D6" s="4"/>
      <c r="G6" s="4" t="n">
        <v>1514</v>
      </c>
      <c r="H6" s="4"/>
    </row>
    <row r="7" customFormat="false" ht="15" hidden="false" customHeight="false" outlineLevel="0" collapsed="false">
      <c r="A7" s="0" t="s">
        <v>474</v>
      </c>
      <c r="D7" s="1" t="n">
        <v>315</v>
      </c>
      <c r="H7" s="1" t="n">
        <v>624</v>
      </c>
    </row>
    <row r="8" customFormat="false" ht="15" hidden="false" customHeight="false" outlineLevel="0" collapsed="false">
      <c r="A8" s="0" t="s">
        <v>475</v>
      </c>
      <c r="D8" s="0" t="s">
        <v>125</v>
      </c>
      <c r="H8" s="1" t="n">
        <v>796</v>
      </c>
    </row>
    <row r="9" customFormat="false" ht="15" hidden="false" customHeight="false" outlineLevel="0" collapsed="false">
      <c r="A9" s="6" t="s">
        <v>476</v>
      </c>
      <c r="C9" s="4" t="n">
        <v>315</v>
      </c>
      <c r="D9" s="4"/>
      <c r="H9" s="1" t="n">
        <v>1420</v>
      </c>
    </row>
  </sheetData>
  <mergeCells count="8">
    <mergeCell ref="A2:F2"/>
    <mergeCell ref="C4:D4"/>
    <mergeCell ref="G4:H4"/>
    <mergeCell ref="C5:D5"/>
    <mergeCell ref="G5:H5"/>
    <mergeCell ref="C6:D6"/>
    <mergeCell ref="G6:H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2" t="s">
        <v>320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477</v>
      </c>
    </row>
    <row r="5" customFormat="false" ht="15" hidden="false" customHeight="false" outlineLevel="0" collapsed="false">
      <c r="A5" s="0" t="s">
        <v>382</v>
      </c>
      <c r="C5" s="4" t="n">
        <v>619</v>
      </c>
      <c r="D5" s="4"/>
      <c r="G5" s="4" t="n">
        <v>350</v>
      </c>
      <c r="H5" s="4"/>
    </row>
    <row r="6" customFormat="false" ht="15" hidden="false" customHeight="false" outlineLevel="0" collapsed="false">
      <c r="A6" s="0" t="s">
        <v>478</v>
      </c>
      <c r="D6" s="1" t="n">
        <v>29</v>
      </c>
      <c r="H6" s="1" t="n">
        <v>9</v>
      </c>
    </row>
    <row r="7" customFormat="false" ht="15" hidden="false" customHeight="false" outlineLevel="0" collapsed="false">
      <c r="A7" s="0" t="s">
        <v>445</v>
      </c>
      <c r="C7" s="4" t="n">
        <v>648</v>
      </c>
      <c r="D7" s="4"/>
      <c r="G7" s="4" t="n">
        <v>359</v>
      </c>
      <c r="H7" s="4"/>
    </row>
  </sheetData>
  <mergeCells count="7">
    <mergeCell ref="C2:H2"/>
    <mergeCell ref="C3:D3"/>
    <mergeCell ref="G3:H3"/>
    <mergeCell ref="C5:D5"/>
    <mergeCell ref="G5:H5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C2" s="3" t="s">
        <v>277</v>
      </c>
      <c r="D2" s="3"/>
      <c r="G2" s="3" t="s">
        <v>278</v>
      </c>
      <c r="H2" s="3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479</v>
      </c>
      <c r="C4" s="14" t="n">
        <v>0.61</v>
      </c>
      <c r="D4" s="14"/>
      <c r="G4" s="14" t="n">
        <v>0.64</v>
      </c>
      <c r="H4" s="14"/>
    </row>
    <row r="5" customFormat="false" ht="15" hidden="false" customHeight="false" outlineLevel="0" collapsed="false">
      <c r="A5" s="0" t="s">
        <v>480</v>
      </c>
      <c r="D5" s="0" t="s">
        <v>481</v>
      </c>
      <c r="H5" s="0" t="s">
        <v>481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39.75" hidden="false" customHeight="true" outlineLevel="0" collapsed="false">
      <c r="A2" s="0" t="s">
        <v>482</v>
      </c>
      <c r="C2" s="2" t="s">
        <v>483</v>
      </c>
      <c r="D2" s="2"/>
    </row>
    <row r="3" customFormat="false" ht="15" hidden="false" customHeight="false" outlineLevel="0" collapsed="false">
      <c r="A3" s="0" t="s">
        <v>484</v>
      </c>
      <c r="C3" s="4" t="n">
        <v>319</v>
      </c>
      <c r="D3" s="4"/>
    </row>
    <row r="4" customFormat="false" ht="15" hidden="false" customHeight="false" outlineLevel="0" collapsed="false">
      <c r="A4" s="0" t="n">
        <v>2024</v>
      </c>
      <c r="D4" s="1" t="n">
        <v>687</v>
      </c>
    </row>
    <row r="5" customFormat="false" ht="15" hidden="false" customHeight="false" outlineLevel="0" collapsed="false">
      <c r="A5" s="0" t="n">
        <v>2025</v>
      </c>
      <c r="D5" s="1" t="n">
        <v>478</v>
      </c>
    </row>
    <row r="6" customFormat="false" ht="15" hidden="false" customHeight="false" outlineLevel="0" collapsed="false">
      <c r="A6" s="0" t="n">
        <v>2026</v>
      </c>
      <c r="D6" s="1" t="n">
        <v>2</v>
      </c>
    </row>
    <row r="7" customFormat="false" ht="15" hidden="false" customHeight="false" outlineLevel="0" collapsed="false">
      <c r="A7" s="6" t="s">
        <v>485</v>
      </c>
      <c r="D7" s="1" t="n">
        <v>1486</v>
      </c>
    </row>
    <row r="8" customFormat="false" ht="15" hidden="false" customHeight="false" outlineLevel="0" collapsed="false">
      <c r="A8" s="0" t="s">
        <v>486</v>
      </c>
      <c r="D8" s="5" t="n">
        <v>-66</v>
      </c>
    </row>
    <row r="9" customFormat="false" ht="15" hidden="false" customHeight="false" outlineLevel="0" collapsed="false">
      <c r="A9" s="0" t="s">
        <v>58</v>
      </c>
      <c r="C9" s="4" t="n">
        <v>1420</v>
      </c>
      <c r="D9" s="4"/>
    </row>
  </sheetData>
  <mergeCells count="3">
    <mergeCell ref="C2:D2"/>
    <mergeCell ref="C3:D3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87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488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489</v>
      </c>
      <c r="D6" s="1" t="n">
        <v>1139</v>
      </c>
      <c r="H6" s="1" t="n">
        <v>926</v>
      </c>
    </row>
    <row r="7" customFormat="false" ht="15" hidden="false" customHeight="false" outlineLevel="0" collapsed="false">
      <c r="A7" s="0" t="s">
        <v>490</v>
      </c>
      <c r="D7" s="5" t="n">
        <v>-249</v>
      </c>
      <c r="H7" s="5" t="n">
        <v>-76</v>
      </c>
    </row>
    <row r="8" customFormat="false" ht="15" hidden="false" customHeight="false" outlineLevel="0" collapsed="false">
      <c r="A8" s="6" t="s">
        <v>491</v>
      </c>
      <c r="C8" s="4" t="n">
        <v>890</v>
      </c>
      <c r="D8" s="4"/>
      <c r="G8" s="4" t="n">
        <v>850</v>
      </c>
      <c r="H8" s="4"/>
    </row>
  </sheetData>
  <mergeCells count="6">
    <mergeCell ref="A2:F2"/>
    <mergeCell ref="C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92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488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172</v>
      </c>
      <c r="C6" s="4" t="n">
        <v>7613</v>
      </c>
      <c r="D6" s="4"/>
      <c r="G6" s="4" t="n">
        <v>1986</v>
      </c>
      <c r="H6" s="4"/>
    </row>
    <row r="7" customFormat="false" ht="15" hidden="false" customHeight="false" outlineLevel="0" collapsed="false">
      <c r="A7" s="0" t="s">
        <v>493</v>
      </c>
      <c r="D7" s="1" t="n">
        <v>1903</v>
      </c>
      <c r="H7" s="1" t="n">
        <v>573</v>
      </c>
    </row>
    <row r="8" customFormat="false" ht="15" hidden="false" customHeight="false" outlineLevel="0" collapsed="false">
      <c r="A8" s="0" t="s">
        <v>494</v>
      </c>
      <c r="D8" s="5" t="n">
        <v>-257</v>
      </c>
      <c r="H8" s="5" t="n">
        <v>-237</v>
      </c>
    </row>
    <row r="9" customFormat="false" ht="15" hidden="false" customHeight="false" outlineLevel="0" collapsed="false">
      <c r="A9" s="0" t="s">
        <v>495</v>
      </c>
      <c r="D9" s="5" t="n">
        <v>-766</v>
      </c>
      <c r="H9" s="5" t="n">
        <v>-791</v>
      </c>
    </row>
    <row r="10" customFormat="false" ht="15" hidden="false" customHeight="false" outlineLevel="0" collapsed="false">
      <c r="A10" s="0" t="s">
        <v>496</v>
      </c>
      <c r="D10" s="5" t="n">
        <v>-5</v>
      </c>
      <c r="H10" s="5" t="n">
        <v>-15</v>
      </c>
    </row>
    <row r="11" customFormat="false" ht="15" hidden="false" customHeight="false" outlineLevel="0" collapsed="false">
      <c r="A11" s="0" t="s">
        <v>497</v>
      </c>
      <c r="D11" s="5" t="n">
        <v>-5</v>
      </c>
      <c r="H11" s="5" t="n">
        <v>-2</v>
      </c>
    </row>
    <row r="12" customFormat="false" ht="15" hidden="false" customHeight="false" outlineLevel="0" collapsed="false">
      <c r="A12" s="0" t="s">
        <v>498</v>
      </c>
      <c r="D12" s="1" t="n">
        <v>11</v>
      </c>
      <c r="H12" s="1" t="n">
        <v>35</v>
      </c>
    </row>
    <row r="13" customFormat="false" ht="15" hidden="false" customHeight="false" outlineLevel="0" collapsed="false">
      <c r="A13" s="0" t="s">
        <v>499</v>
      </c>
      <c r="D13" s="5" t="n">
        <v>-3868</v>
      </c>
      <c r="H13" s="0" t="s">
        <v>125</v>
      </c>
    </row>
    <row r="14" customFormat="false" ht="15" hidden="false" customHeight="false" outlineLevel="0" collapsed="false">
      <c r="A14" s="0" t="s">
        <v>500</v>
      </c>
      <c r="D14" s="0" t="s">
        <v>125</v>
      </c>
      <c r="H14" s="5" t="n">
        <v>-42</v>
      </c>
    </row>
    <row r="15" customFormat="false" ht="15" hidden="false" customHeight="false" outlineLevel="0" collapsed="false">
      <c r="A15" s="0" t="s">
        <v>501</v>
      </c>
      <c r="D15" s="1" t="n">
        <v>3877</v>
      </c>
      <c r="H15" s="1" t="n">
        <v>1329</v>
      </c>
    </row>
    <row r="16" customFormat="false" ht="15" hidden="false" customHeight="false" outlineLevel="0" collapsed="false">
      <c r="A16" s="0" t="s">
        <v>119</v>
      </c>
      <c r="C16" s="4" t="n">
        <v>890</v>
      </c>
      <c r="D16" s="4"/>
      <c r="G16" s="4" t="n">
        <v>850</v>
      </c>
      <c r="H16" s="4"/>
    </row>
  </sheetData>
  <mergeCells count="8">
    <mergeCell ref="A2:F2"/>
    <mergeCell ref="C4:H4"/>
    <mergeCell ref="C5:D5"/>
    <mergeCell ref="G5:H5"/>
    <mergeCell ref="C6:D6"/>
    <mergeCell ref="G6:H6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G2" s="3" t="s">
        <v>503</v>
      </c>
      <c r="H2" s="3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504</v>
      </c>
      <c r="C4" s="3"/>
      <c r="D4" s="3"/>
      <c r="G4" s="3"/>
      <c r="H4" s="3"/>
    </row>
    <row r="5" customFormat="false" ht="15" hidden="false" customHeight="false" outlineLevel="0" collapsed="false">
      <c r="A5" s="0" t="s">
        <v>505</v>
      </c>
      <c r="C5" s="4" t="n">
        <v>5353</v>
      </c>
      <c r="D5" s="4"/>
      <c r="G5" s="4" t="n">
        <v>5092</v>
      </c>
      <c r="H5" s="4"/>
    </row>
    <row r="6" customFormat="false" ht="15" hidden="false" customHeight="false" outlineLevel="0" collapsed="false">
      <c r="A6" s="0" t="s">
        <v>506</v>
      </c>
      <c r="D6" s="1" t="n">
        <v>3738</v>
      </c>
      <c r="H6" s="1" t="n">
        <v>3983</v>
      </c>
    </row>
    <row r="7" customFormat="false" ht="15" hidden="false" customHeight="false" outlineLevel="0" collapsed="false">
      <c r="A7" s="0" t="s">
        <v>507</v>
      </c>
      <c r="D7" s="1" t="n">
        <v>7676</v>
      </c>
      <c r="H7" s="1" t="n">
        <v>8635</v>
      </c>
    </row>
    <row r="8" customFormat="false" ht="15" hidden="false" customHeight="false" outlineLevel="0" collapsed="false">
      <c r="A8" s="0" t="s">
        <v>508</v>
      </c>
      <c r="D8" s="1" t="n">
        <v>78</v>
      </c>
      <c r="H8" s="1" t="n">
        <v>185</v>
      </c>
    </row>
    <row r="9" customFormat="false" ht="15" hidden="false" customHeight="false" outlineLevel="0" collapsed="false">
      <c r="A9" s="0" t="s">
        <v>438</v>
      </c>
      <c r="D9" s="1" t="n">
        <v>3802</v>
      </c>
      <c r="H9" s="1" t="n">
        <v>3210</v>
      </c>
    </row>
    <row r="10" customFormat="false" ht="15" hidden="false" customHeight="false" outlineLevel="0" collapsed="false">
      <c r="A10" s="6" t="s">
        <v>509</v>
      </c>
      <c r="D10" s="1" t="n">
        <v>20647</v>
      </c>
      <c r="H10" s="1" t="n">
        <v>21105</v>
      </c>
    </row>
    <row r="11" customFormat="false" ht="15" hidden="false" customHeight="false" outlineLevel="0" collapsed="false">
      <c r="A11" s="0" t="s">
        <v>510</v>
      </c>
      <c r="D11" s="5" t="n">
        <v>-7577</v>
      </c>
      <c r="H11" s="5" t="n">
        <v>-8475</v>
      </c>
    </row>
    <row r="12" customFormat="false" ht="15" hidden="false" customHeight="false" outlineLevel="0" collapsed="false">
      <c r="A12" s="0" t="s">
        <v>511</v>
      </c>
      <c r="C12" s="4" t="n">
        <v>13070</v>
      </c>
      <c r="D12" s="4"/>
      <c r="G12" s="4" t="n">
        <v>12630</v>
      </c>
      <c r="H12" s="4"/>
    </row>
  </sheetData>
  <mergeCells count="10">
    <mergeCell ref="C2:D2"/>
    <mergeCell ref="G2:H2"/>
    <mergeCell ref="C3:D3"/>
    <mergeCell ref="G3:H3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C2" s="7" t="s">
        <v>6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C3" s="7" t="s">
        <v>61</v>
      </c>
      <c r="D3" s="7"/>
      <c r="E3" s="7"/>
      <c r="F3" s="7"/>
      <c r="G3" s="7"/>
      <c r="H3" s="7"/>
      <c r="K3" s="7" t="s">
        <v>62</v>
      </c>
      <c r="L3" s="7"/>
      <c r="M3" s="7"/>
      <c r="N3" s="7"/>
      <c r="O3" s="7"/>
      <c r="P3" s="7"/>
      <c r="S3" s="7" t="s">
        <v>46</v>
      </c>
      <c r="T3" s="7"/>
      <c r="U3" s="7"/>
      <c r="V3" s="7"/>
      <c r="W3" s="7"/>
      <c r="X3" s="7"/>
    </row>
    <row r="4" customFormat="false" ht="15" hidden="false" customHeight="false" outlineLevel="0" collapsed="false">
      <c r="C4" s="7" t="s">
        <v>4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" hidden="false" customHeight="false" outlineLevel="0" collapsed="false">
      <c r="A5" s="0" t="s">
        <v>49</v>
      </c>
      <c r="C5" s="4" t="n">
        <v>154238</v>
      </c>
      <c r="D5" s="4"/>
      <c r="H5" s="0" t="s">
        <v>63</v>
      </c>
      <c r="K5" s="4" t="n">
        <v>187880</v>
      </c>
      <c r="L5" s="4"/>
      <c r="P5" s="0" t="s">
        <v>64</v>
      </c>
      <c r="S5" s="4" t="n">
        <v>199294</v>
      </c>
      <c r="T5" s="4"/>
      <c r="X5" s="0" t="s">
        <v>65</v>
      </c>
    </row>
    <row r="6" customFormat="false" ht="15" hidden="false" customHeight="false" outlineLevel="0" collapsed="false">
      <c r="A6" s="0" t="s">
        <v>52</v>
      </c>
      <c r="D6" s="1" t="n">
        <v>84161</v>
      </c>
      <c r="H6" s="0" t="s">
        <v>66</v>
      </c>
      <c r="L6" s="1" t="n">
        <v>56766</v>
      </c>
      <c r="P6" s="0" t="s">
        <v>67</v>
      </c>
      <c r="T6" s="1" t="n">
        <v>67640</v>
      </c>
      <c r="X6" s="0" t="s">
        <v>53</v>
      </c>
    </row>
    <row r="7" customFormat="false" ht="15" hidden="false" customHeight="false" outlineLevel="0" collapsed="false">
      <c r="A7" s="0" t="s">
        <v>55</v>
      </c>
      <c r="D7" s="1" t="n">
        <v>526</v>
      </c>
      <c r="H7" s="0" t="s">
        <v>68</v>
      </c>
      <c r="L7" s="1" t="n">
        <v>4589</v>
      </c>
      <c r="P7" s="0" t="s">
        <v>69</v>
      </c>
      <c r="T7" s="1" t="n">
        <v>15479</v>
      </c>
      <c r="X7" s="0" t="s">
        <v>70</v>
      </c>
    </row>
    <row r="8" customFormat="false" ht="15" hidden="false" customHeight="false" outlineLevel="0" collapsed="false">
      <c r="A8" s="0" t="s">
        <v>58</v>
      </c>
      <c r="C8" s="4" t="n">
        <v>238925</v>
      </c>
      <c r="D8" s="4"/>
      <c r="H8" s="0" t="s">
        <v>59</v>
      </c>
      <c r="K8" s="4" t="n">
        <v>249235</v>
      </c>
      <c r="L8" s="4"/>
      <c r="P8" s="0" t="s">
        <v>59</v>
      </c>
      <c r="S8" s="4" t="n">
        <v>282413</v>
      </c>
      <c r="T8" s="4"/>
      <c r="X8" s="0" t="s">
        <v>59</v>
      </c>
    </row>
  </sheetData>
  <mergeCells count="11">
    <mergeCell ref="C2:X2"/>
    <mergeCell ref="C3:H3"/>
    <mergeCell ref="K3:P3"/>
    <mergeCell ref="S3:X3"/>
    <mergeCell ref="C4:X4"/>
    <mergeCell ref="C5:D5"/>
    <mergeCell ref="K5:L5"/>
    <mergeCell ref="S5:T5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G2" s="3" t="s">
        <v>503</v>
      </c>
      <c r="H2" s="3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512</v>
      </c>
      <c r="C4" s="4" t="n">
        <v>2314</v>
      </c>
      <c r="D4" s="4"/>
      <c r="G4" s="4" t="n">
        <v>7577</v>
      </c>
      <c r="H4" s="4"/>
    </row>
    <row r="5" customFormat="false" ht="15" hidden="false" customHeight="false" outlineLevel="0" collapsed="false">
      <c r="A5" s="0" t="s">
        <v>442</v>
      </c>
      <c r="D5" s="1" t="n">
        <v>5436</v>
      </c>
      <c r="H5" s="1" t="n">
        <v>1268</v>
      </c>
    </row>
    <row r="6" customFormat="false" ht="15" hidden="false" customHeight="false" outlineLevel="0" collapsed="false">
      <c r="A6" s="0" t="s">
        <v>513</v>
      </c>
      <c r="D6" s="5" t="n">
        <v>-173</v>
      </c>
      <c r="H6" s="5" t="n">
        <v>-370</v>
      </c>
    </row>
    <row r="7" customFormat="false" ht="15" hidden="false" customHeight="false" outlineLevel="0" collapsed="false">
      <c r="A7" s="0" t="s">
        <v>514</v>
      </c>
      <c r="C7" s="4" t="n">
        <v>7577</v>
      </c>
      <c r="D7" s="4"/>
      <c r="G7" s="4" t="n">
        <v>8475</v>
      </c>
      <c r="H7" s="4"/>
    </row>
  </sheetData>
  <mergeCells count="8">
    <mergeCell ref="C2:D2"/>
    <mergeCell ref="G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484</v>
      </c>
      <c r="D2" s="1" t="n">
        <v>643</v>
      </c>
    </row>
    <row r="3" customFormat="false" ht="15" hidden="false" customHeight="false" outlineLevel="0" collapsed="false">
      <c r="A3" s="0" t="n">
        <v>2024</v>
      </c>
      <c r="D3" s="1" t="n">
        <v>2017</v>
      </c>
    </row>
    <row r="4" customFormat="false" ht="15" hidden="false" customHeight="false" outlineLevel="0" collapsed="false">
      <c r="A4" s="0" t="n">
        <v>2025</v>
      </c>
      <c r="D4" s="1" t="n">
        <v>5263</v>
      </c>
    </row>
    <row r="5" customFormat="false" ht="15" hidden="false" customHeight="false" outlineLevel="0" collapsed="false">
      <c r="A5" s="0" t="n">
        <v>2026</v>
      </c>
      <c r="D5" s="1" t="n">
        <v>5397</v>
      </c>
    </row>
    <row r="6" customFormat="false" ht="15" hidden="false" customHeight="false" outlineLevel="0" collapsed="false">
      <c r="A6" s="0" t="n">
        <v>2027</v>
      </c>
      <c r="D6" s="1" t="n">
        <v>16817</v>
      </c>
    </row>
    <row r="7" customFormat="false" ht="15" hidden="false" customHeight="false" outlineLevel="0" collapsed="false">
      <c r="A7" s="0" t="n">
        <v>2028</v>
      </c>
      <c r="D7" s="1" t="n">
        <v>5711</v>
      </c>
    </row>
    <row r="8" customFormat="false" ht="15" hidden="false" customHeight="false" outlineLevel="0" collapsed="false">
      <c r="A8" s="0" t="s">
        <v>58</v>
      </c>
      <c r="D8" s="1" t="n">
        <v>35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515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18" t="s">
        <v>516</v>
      </c>
      <c r="D4" s="18"/>
      <c r="G4" s="3" t="s">
        <v>503</v>
      </c>
      <c r="H4" s="3"/>
    </row>
    <row r="5" customFormat="false" ht="15" hidden="false" customHeight="false" outlineLevel="0" collapsed="false">
      <c r="C5" s="7" t="s">
        <v>46</v>
      </c>
      <c r="D5" s="7"/>
      <c r="G5" s="3" t="s">
        <v>47</v>
      </c>
      <c r="H5" s="3"/>
    </row>
    <row r="6" customFormat="false" ht="15" hidden="false" customHeight="false" outlineLevel="0" collapsed="false">
      <c r="A6" s="0" t="s">
        <v>517</v>
      </c>
      <c r="C6" s="3"/>
      <c r="D6" s="3"/>
      <c r="G6" s="3"/>
      <c r="H6" s="3"/>
    </row>
    <row r="7" customFormat="false" ht="15" hidden="false" customHeight="false" outlineLevel="0" collapsed="false">
      <c r="A7" s="0" t="s">
        <v>518</v>
      </c>
      <c r="C7" s="4" t="n">
        <v>40854</v>
      </c>
      <c r="D7" s="4"/>
      <c r="G7" s="3" t="s">
        <v>201</v>
      </c>
      <c r="H7" s="3"/>
    </row>
    <row r="8" customFormat="false" ht="15" hidden="false" customHeight="false" outlineLevel="0" collapsed="false">
      <c r="A8" s="0" t="s">
        <v>519</v>
      </c>
      <c r="D8" s="1" t="n">
        <v>4710</v>
      </c>
      <c r="H8" s="0" t="s">
        <v>125</v>
      </c>
    </row>
    <row r="9" customFormat="false" ht="15" hidden="false" customHeight="false" outlineLevel="0" collapsed="false">
      <c r="A9" s="0" t="s">
        <v>520</v>
      </c>
      <c r="D9" s="0" t="s">
        <v>125</v>
      </c>
      <c r="H9" s="1" t="n">
        <v>168</v>
      </c>
    </row>
    <row r="10" customFormat="false" ht="15" hidden="false" customHeight="false" outlineLevel="0" collapsed="false">
      <c r="A10" s="0" t="s">
        <v>521</v>
      </c>
      <c r="C10" s="4" t="n">
        <v>45564</v>
      </c>
      <c r="D10" s="4"/>
      <c r="G10" s="4" t="n">
        <v>168</v>
      </c>
      <c r="H10" s="4"/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  <c r="C12" s="3" t="s">
        <v>201</v>
      </c>
      <c r="D12" s="3"/>
      <c r="G12" s="4" t="n">
        <v>38892</v>
      </c>
      <c r="H12" s="4"/>
    </row>
    <row r="13" customFormat="false" ht="15" hidden="false" customHeight="false" outlineLevel="0" collapsed="false">
      <c r="A13" s="0" t="s">
        <v>519</v>
      </c>
      <c r="D13" s="0" t="s">
        <v>125</v>
      </c>
      <c r="H13" s="1" t="n">
        <v>4438</v>
      </c>
    </row>
    <row r="14" customFormat="false" ht="15" hidden="false" customHeight="false" outlineLevel="0" collapsed="false">
      <c r="A14" s="0" t="s">
        <v>522</v>
      </c>
      <c r="C14" s="3" t="s">
        <v>201</v>
      </c>
      <c r="D14" s="3"/>
      <c r="G14" s="4" t="n">
        <v>43330</v>
      </c>
      <c r="H14" s="4"/>
    </row>
  </sheetData>
  <mergeCells count="15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10:D10"/>
    <mergeCell ref="G10:H10"/>
    <mergeCell ref="C12:D12"/>
    <mergeCell ref="G12:H12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43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488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</row>
    <row r="6" customFormat="false" ht="15" hidden="false" customHeight="false" outlineLevel="0" collapsed="false">
      <c r="A6" s="0" t="s">
        <v>523</v>
      </c>
      <c r="C6" s="3"/>
      <c r="D6" s="3"/>
      <c r="G6" s="3"/>
      <c r="H6" s="3"/>
    </row>
    <row r="7" customFormat="false" ht="15" hidden="false" customHeight="false" outlineLevel="0" collapsed="false">
      <c r="A7" s="0" t="s">
        <v>524</v>
      </c>
      <c r="C7" s="4" t="n">
        <v>3155</v>
      </c>
      <c r="D7" s="4"/>
      <c r="G7" s="8" t="n">
        <v>-3379</v>
      </c>
      <c r="H7" s="8"/>
    </row>
    <row r="8" customFormat="false" ht="15" hidden="false" customHeight="false" outlineLevel="0" collapsed="false">
      <c r="A8" s="0" t="s">
        <v>525</v>
      </c>
      <c r="D8" s="5" t="n">
        <v>-1030</v>
      </c>
      <c r="H8" s="0" t="s">
        <v>125</v>
      </c>
    </row>
    <row r="9" customFormat="false" ht="15" hidden="false" customHeight="false" outlineLevel="0" collapsed="false">
      <c r="A9" s="0" t="s">
        <v>526</v>
      </c>
      <c r="C9" s="4" t="n">
        <v>2125</v>
      </c>
      <c r="D9" s="4"/>
      <c r="G9" s="8" t="n">
        <v>-3379</v>
      </c>
      <c r="H9" s="8"/>
    </row>
    <row r="10" customFormat="false" ht="15" hidden="false" customHeight="false" outlineLevel="0" collapsed="false">
      <c r="A10" s="0" t="s">
        <v>527</v>
      </c>
    </row>
    <row r="11" customFormat="false" ht="15" hidden="false" customHeight="false" outlineLevel="0" collapsed="false">
      <c r="A11" s="0" t="s">
        <v>528</v>
      </c>
      <c r="D11" s="1" t="n">
        <v>80000000</v>
      </c>
      <c r="H11" s="1" t="n">
        <v>81374609</v>
      </c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530</v>
      </c>
      <c r="C13" s="14" t="n">
        <v>0.04</v>
      </c>
      <c r="D13" s="14"/>
      <c r="G13" s="15" t="n">
        <v>-0.04</v>
      </c>
      <c r="H13" s="15"/>
    </row>
    <row r="14" customFormat="false" ht="15" hidden="false" customHeight="false" outlineLevel="0" collapsed="false">
      <c r="A14" s="0" t="s">
        <v>531</v>
      </c>
    </row>
    <row r="15" customFormat="false" ht="15" hidden="false" customHeight="false" outlineLevel="0" collapsed="false">
      <c r="A15" s="0" t="s">
        <v>530</v>
      </c>
      <c r="C15" s="15" t="n">
        <v>-0.01</v>
      </c>
      <c r="D15" s="15"/>
      <c r="G15" s="14" t="n">
        <v>0</v>
      </c>
      <c r="H15" s="14"/>
    </row>
    <row r="16" customFormat="false" ht="15" hidden="false" customHeight="false" outlineLevel="0" collapsed="false">
      <c r="A16" s="0" t="s">
        <v>532</v>
      </c>
    </row>
    <row r="17" customFormat="false" ht="15" hidden="false" customHeight="false" outlineLevel="0" collapsed="false">
      <c r="A17" s="0" t="s">
        <v>530</v>
      </c>
      <c r="C17" s="14" t="n">
        <v>0.03</v>
      </c>
      <c r="D17" s="14"/>
      <c r="G17" s="15" t="n">
        <v>-0.04</v>
      </c>
      <c r="H17" s="1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9:D9"/>
    <mergeCell ref="G9:H9"/>
    <mergeCell ref="C13:D13"/>
    <mergeCell ref="G13:H13"/>
    <mergeCell ref="C15:D15"/>
    <mergeCell ref="G15:H15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3.7"/>
    <col collapsed="false" customWidth="true" hidden="false" outlineLevel="0" max="8" min="8" style="0" width="3.7"/>
  </cols>
  <sheetData>
    <row r="2" customFormat="false" ht="15" hidden="false" customHeight="false" outlineLevel="0" collapsed="false">
      <c r="C2" s="3" t="s">
        <v>502</v>
      </c>
      <c r="D2" s="3"/>
      <c r="G2" s="3" t="s">
        <v>503</v>
      </c>
      <c r="H2" s="3"/>
    </row>
    <row r="3" customFormat="false" ht="15" hidden="false" customHeight="false" outlineLevel="0" collapsed="false"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0" t="s">
        <v>533</v>
      </c>
      <c r="C4" s="3"/>
      <c r="D4" s="3"/>
      <c r="G4" s="3"/>
      <c r="H4" s="3"/>
    </row>
    <row r="5" customFormat="false" ht="15" hidden="false" customHeight="false" outlineLevel="0" collapsed="false">
      <c r="A5" s="0" t="s">
        <v>534</v>
      </c>
      <c r="D5" s="0" t="s">
        <v>106</v>
      </c>
      <c r="H5" s="0" t="s">
        <v>535</v>
      </c>
    </row>
    <row r="6" customFormat="false" ht="15" hidden="false" customHeight="false" outlineLevel="0" collapsed="false">
      <c r="A6" s="0" t="s">
        <v>536</v>
      </c>
      <c r="D6" s="0" t="s">
        <v>54</v>
      </c>
      <c r="H6" s="0" t="s">
        <v>535</v>
      </c>
    </row>
    <row r="7" customFormat="false" ht="15" hidden="false" customHeight="false" outlineLevel="0" collapsed="false">
      <c r="A7" s="0" t="s">
        <v>537</v>
      </c>
      <c r="D7" s="0" t="s">
        <v>97</v>
      </c>
      <c r="H7" s="0" t="s">
        <v>87</v>
      </c>
    </row>
    <row r="8" customFormat="false" ht="15" hidden="false" customHeight="false" outlineLevel="0" collapsed="false">
      <c r="A8" s="0" t="s">
        <v>538</v>
      </c>
      <c r="D8" s="0" t="s">
        <v>539</v>
      </c>
      <c r="H8" s="0" t="s">
        <v>97</v>
      </c>
    </row>
  </sheetData>
  <mergeCells count="6">
    <mergeCell ref="C2:D2"/>
    <mergeCell ref="G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7" t="s">
        <v>540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1" t="s">
        <v>541</v>
      </c>
      <c r="C4" s="11" t="s">
        <v>542</v>
      </c>
    </row>
    <row r="5" customFormat="false" ht="15" hidden="false" customHeight="false" outlineLevel="0" collapsed="false">
      <c r="A5" s="0" t="s">
        <v>543</v>
      </c>
      <c r="C5" s="0" t="s">
        <v>544</v>
      </c>
    </row>
    <row r="6" customFormat="false" ht="15" hidden="false" customHeight="false" outlineLevel="0" collapsed="false">
      <c r="A6" s="0" t="s">
        <v>545</v>
      </c>
      <c r="C6" s="0" t="s">
        <v>546</v>
      </c>
    </row>
    <row r="7" customFormat="false" ht="39.75" hidden="false" customHeight="true" outlineLevel="0" collapsed="false">
      <c r="A7" s="11" t="s">
        <v>547</v>
      </c>
      <c r="C7" s="0" t="s">
        <v>548</v>
      </c>
    </row>
    <row r="8" customFormat="false" ht="15" hidden="false" customHeight="false" outlineLevel="0" collapsed="false">
      <c r="A8" s="0" t="s">
        <v>549</v>
      </c>
      <c r="C8" s="0" t="s">
        <v>550</v>
      </c>
    </row>
    <row r="9" customFormat="false" ht="15" hidden="false" customHeight="false" outlineLevel="0" collapsed="false">
      <c r="A9" s="0" t="s">
        <v>551</v>
      </c>
      <c r="C9" s="0" t="s">
        <v>552</v>
      </c>
    </row>
    <row r="10" customFormat="false" ht="39.75" hidden="false" customHeight="true" outlineLevel="0" collapsed="false">
      <c r="A10" s="11" t="s">
        <v>553</v>
      </c>
      <c r="C10" s="0" t="s">
        <v>554</v>
      </c>
    </row>
    <row r="11" customFormat="false" ht="39.75" hidden="false" customHeight="true" outlineLevel="0" collapsed="false">
      <c r="A11" s="11" t="s">
        <v>555</v>
      </c>
      <c r="C11" s="0" t="s">
        <v>556</v>
      </c>
    </row>
    <row r="12" customFormat="false" ht="39.75" hidden="false" customHeight="true" outlineLevel="0" collapsed="false">
      <c r="A12" s="11" t="s">
        <v>557</v>
      </c>
      <c r="C12" s="0" t="s">
        <v>558</v>
      </c>
    </row>
    <row r="13" customFormat="false" ht="39.75" hidden="false" customHeight="true" outlineLevel="0" collapsed="false">
      <c r="A13" s="11" t="s">
        <v>559</v>
      </c>
      <c r="C13" s="0" t="s">
        <v>56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561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562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62</v>
      </c>
      <c r="D5" s="3"/>
      <c r="G5" s="3" t="s">
        <v>46</v>
      </c>
      <c r="H5" s="3"/>
    </row>
    <row r="6" customFormat="false" ht="15" hidden="false" customHeight="false" outlineLevel="0" collapsed="false">
      <c r="A6" s="0" t="s">
        <v>280</v>
      </c>
      <c r="C6" s="3"/>
      <c r="D6" s="3"/>
      <c r="G6" s="3"/>
      <c r="H6" s="3"/>
    </row>
    <row r="7" customFormat="false" ht="15" hidden="false" customHeight="false" outlineLevel="0" collapsed="false">
      <c r="A7" s="0" t="s">
        <v>281</v>
      </c>
      <c r="C7" s="3"/>
      <c r="D7" s="3"/>
      <c r="G7" s="3"/>
      <c r="H7" s="3"/>
    </row>
    <row r="8" customFormat="false" ht="15" hidden="false" customHeight="false" outlineLevel="0" collapsed="false">
      <c r="A8" s="0" t="s">
        <v>282</v>
      </c>
      <c r="C8" s="4" t="n">
        <v>34517</v>
      </c>
      <c r="D8" s="4"/>
      <c r="G8" s="4" t="n">
        <v>21200</v>
      </c>
      <c r="H8" s="4"/>
    </row>
    <row r="9" customFormat="false" ht="15" hidden="false" customHeight="false" outlineLevel="0" collapsed="false">
      <c r="A9" s="0" t="s">
        <v>283</v>
      </c>
      <c r="D9" s="1" t="n">
        <v>2830</v>
      </c>
      <c r="H9" s="1" t="n">
        <v>2717</v>
      </c>
    </row>
    <row r="10" customFormat="false" ht="15" hidden="false" customHeight="false" outlineLevel="0" collapsed="false">
      <c r="A10" s="0" t="s">
        <v>284</v>
      </c>
      <c r="D10" s="1" t="n">
        <v>29147</v>
      </c>
      <c r="H10" s="1" t="n">
        <v>26544</v>
      </c>
    </row>
    <row r="11" customFormat="false" ht="15" hidden="false" customHeight="false" outlineLevel="0" collapsed="false">
      <c r="A11" s="0" t="s">
        <v>285</v>
      </c>
      <c r="D11" s="1" t="n">
        <v>85637</v>
      </c>
      <c r="H11" s="1" t="n">
        <v>85619</v>
      </c>
    </row>
    <row r="12" customFormat="false" ht="15" hidden="false" customHeight="false" outlineLevel="0" collapsed="false">
      <c r="A12" s="0" t="s">
        <v>453</v>
      </c>
      <c r="D12" s="1" t="n">
        <v>5740</v>
      </c>
      <c r="H12" s="1" t="n">
        <v>9270</v>
      </c>
    </row>
    <row r="13" customFormat="false" ht="15" hidden="false" customHeight="false" outlineLevel="0" collapsed="false">
      <c r="A13" s="0" t="s">
        <v>563</v>
      </c>
      <c r="D13" s="1" t="n">
        <v>3875</v>
      </c>
      <c r="H13" s="0" t="s">
        <v>125</v>
      </c>
    </row>
    <row r="14" customFormat="false" ht="15" hidden="false" customHeight="false" outlineLevel="0" collapsed="false">
      <c r="A14" s="6" t="s">
        <v>287</v>
      </c>
      <c r="D14" s="1" t="n">
        <v>161746</v>
      </c>
      <c r="H14" s="12" t="n">
        <v>145350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  <c r="D16" s="1" t="n">
        <v>314</v>
      </c>
      <c r="H16" s="1" t="n">
        <v>290</v>
      </c>
    </row>
    <row r="17" customFormat="false" ht="15" hidden="false" customHeight="false" outlineLevel="0" collapsed="false">
      <c r="A17" s="0" t="s">
        <v>290</v>
      </c>
      <c r="D17" s="1" t="n">
        <v>10739</v>
      </c>
      <c r="H17" s="1" t="n">
        <v>18491</v>
      </c>
    </row>
    <row r="18" customFormat="false" ht="15" hidden="false" customHeight="false" outlineLevel="0" collapsed="false">
      <c r="A18" s="0" t="s">
        <v>291</v>
      </c>
      <c r="D18" s="1" t="n">
        <v>12086</v>
      </c>
      <c r="H18" s="1" t="n">
        <v>13070</v>
      </c>
    </row>
    <row r="19" customFormat="false" ht="15" hidden="false" customHeight="false" outlineLevel="0" collapsed="false">
      <c r="A19" s="0" t="s">
        <v>292</v>
      </c>
      <c r="D19" s="1" t="n">
        <v>24385</v>
      </c>
      <c r="H19" s="1" t="n">
        <v>14423</v>
      </c>
    </row>
    <row r="20" customFormat="false" ht="15" hidden="false" customHeight="false" outlineLevel="0" collapsed="false">
      <c r="A20" s="0" t="s">
        <v>293</v>
      </c>
      <c r="D20" s="0" t="s">
        <v>125</v>
      </c>
      <c r="H20" s="1" t="n">
        <v>344</v>
      </c>
    </row>
    <row r="21" customFormat="false" ht="15" hidden="false" customHeight="false" outlineLevel="0" collapsed="false">
      <c r="A21" s="0" t="s">
        <v>564</v>
      </c>
      <c r="D21" s="1" t="n">
        <v>5000</v>
      </c>
      <c r="H21" s="0" t="s">
        <v>125</v>
      </c>
    </row>
    <row r="22" customFormat="false" ht="15" hidden="false" customHeight="false" outlineLevel="0" collapsed="false">
      <c r="A22" s="6" t="s">
        <v>294</v>
      </c>
      <c r="D22" s="1" t="n">
        <v>52524</v>
      </c>
      <c r="H22" s="12" t="n">
        <v>46618</v>
      </c>
    </row>
    <row r="23" customFormat="false" ht="15" hidden="false" customHeight="false" outlineLevel="0" collapsed="false">
      <c r="A23" s="6" t="s">
        <v>295</v>
      </c>
      <c r="C23" s="4" t="n">
        <v>214270</v>
      </c>
      <c r="D23" s="4"/>
      <c r="G23" s="16" t="n">
        <v>191968</v>
      </c>
      <c r="H23" s="16"/>
    </row>
    <row r="24" customFormat="false" ht="15" hidden="false" customHeight="false" outlineLevel="0" collapsed="false">
      <c r="A24" s="0" t="s">
        <v>296</v>
      </c>
    </row>
    <row r="25" customFormat="false" ht="15" hidden="false" customHeight="false" outlineLevel="0" collapsed="false">
      <c r="A25" s="0" t="s">
        <v>297</v>
      </c>
    </row>
    <row r="26" customFormat="false" ht="15" hidden="false" customHeight="false" outlineLevel="0" collapsed="false">
      <c r="A26" s="0" t="s">
        <v>565</v>
      </c>
      <c r="C26" s="4" t="n">
        <v>69030</v>
      </c>
      <c r="D26" s="4"/>
      <c r="G26" s="4" t="n">
        <v>74653</v>
      </c>
      <c r="H26" s="4"/>
    </row>
    <row r="27" customFormat="false" ht="15" hidden="false" customHeight="false" outlineLevel="0" collapsed="false">
      <c r="A27" s="0" t="s">
        <v>299</v>
      </c>
      <c r="D27" s="1" t="n">
        <v>31491</v>
      </c>
      <c r="H27" s="1" t="n">
        <v>24200</v>
      </c>
    </row>
    <row r="28" customFormat="false" ht="15" hidden="false" customHeight="false" outlineLevel="0" collapsed="false">
      <c r="A28" s="0" t="s">
        <v>566</v>
      </c>
      <c r="D28" s="1" t="n">
        <v>1901</v>
      </c>
      <c r="H28" s="1" t="n">
        <v>3569</v>
      </c>
    </row>
    <row r="29" customFormat="false" ht="15" hidden="false" customHeight="false" outlineLevel="0" collapsed="false">
      <c r="A29" s="0" t="s">
        <v>389</v>
      </c>
      <c r="D29" s="1" t="n">
        <v>2505</v>
      </c>
      <c r="H29" s="1" t="n">
        <v>2042</v>
      </c>
    </row>
    <row r="30" customFormat="false" ht="15" hidden="false" customHeight="false" outlineLevel="0" collapsed="false">
      <c r="A30" s="0" t="s">
        <v>302</v>
      </c>
      <c r="D30" s="1" t="n">
        <v>2887</v>
      </c>
      <c r="H30" s="1" t="n">
        <v>4849</v>
      </c>
    </row>
    <row r="31" customFormat="false" ht="15" hidden="false" customHeight="false" outlineLevel="0" collapsed="false">
      <c r="A31" s="0" t="s">
        <v>307</v>
      </c>
      <c r="D31" s="0" t="s">
        <v>125</v>
      </c>
      <c r="H31" s="1" t="n">
        <v>45564</v>
      </c>
    </row>
    <row r="32" customFormat="false" ht="15" hidden="false" customHeight="false" outlineLevel="0" collapsed="false">
      <c r="A32" s="0" t="s">
        <v>567</v>
      </c>
      <c r="D32" s="0" t="s">
        <v>125</v>
      </c>
      <c r="H32" s="1" t="n">
        <v>315</v>
      </c>
    </row>
    <row r="33" customFormat="false" ht="15" hidden="false" customHeight="false" outlineLevel="0" collapsed="false">
      <c r="A33" s="0" t="s">
        <v>568</v>
      </c>
      <c r="D33" s="1" t="n">
        <v>27334</v>
      </c>
      <c r="H33" s="0" t="s">
        <v>125</v>
      </c>
    </row>
    <row r="34" customFormat="false" ht="15" hidden="false" customHeight="false" outlineLevel="0" collapsed="false">
      <c r="A34" s="6" t="s">
        <v>305</v>
      </c>
      <c r="D34" s="1" t="n">
        <v>135148</v>
      </c>
      <c r="H34" s="1" t="n">
        <v>155192</v>
      </c>
    </row>
    <row r="35" customFormat="false" ht="15" hidden="false" customHeight="false" outlineLevel="0" collapsed="false">
      <c r="A35" s="0" t="s">
        <v>569</v>
      </c>
      <c r="D35" s="1" t="n">
        <v>52659</v>
      </c>
      <c r="H35" s="0" t="s">
        <v>125</v>
      </c>
    </row>
    <row r="36" customFormat="false" ht="15" hidden="false" customHeight="false" outlineLevel="0" collapsed="false">
      <c r="A36" s="6" t="s">
        <v>310</v>
      </c>
      <c r="C36" s="4" t="n">
        <v>187807</v>
      </c>
      <c r="D36" s="4"/>
      <c r="G36" s="4" t="n">
        <v>155192</v>
      </c>
      <c r="H36" s="4"/>
    </row>
    <row r="37" customFormat="false" ht="15" hidden="false" customHeight="false" outlineLevel="0" collapsed="false">
      <c r="A37" s="0" t="s">
        <v>570</v>
      </c>
    </row>
    <row r="38" customFormat="false" ht="15" hidden="false" customHeight="false" outlineLevel="0" collapsed="false">
      <c r="A38" s="0" t="s">
        <v>571</v>
      </c>
    </row>
    <row r="39" customFormat="false" ht="15" hidden="false" customHeight="false" outlineLevel="0" collapsed="false">
      <c r="A39" s="0" t="s">
        <v>572</v>
      </c>
      <c r="C39" s="4" t="n">
        <v>11</v>
      </c>
      <c r="D39" s="4"/>
      <c r="G39" s="4" t="n">
        <v>11</v>
      </c>
      <c r="H39" s="4"/>
    </row>
    <row r="40" customFormat="false" ht="15" hidden="false" customHeight="false" outlineLevel="0" collapsed="false">
      <c r="A40" s="0" t="s">
        <v>573</v>
      </c>
      <c r="D40" s="1" t="n">
        <v>10</v>
      </c>
      <c r="H40" s="1" t="n">
        <v>10</v>
      </c>
    </row>
    <row r="41" customFormat="false" ht="15" hidden="false" customHeight="false" outlineLevel="0" collapsed="false">
      <c r="A41" s="0" t="s">
        <v>315</v>
      </c>
      <c r="D41" s="1" t="n">
        <v>75091</v>
      </c>
      <c r="H41" s="1" t="n">
        <v>95751</v>
      </c>
    </row>
    <row r="42" customFormat="false" ht="15" hidden="false" customHeight="false" outlineLevel="0" collapsed="false">
      <c r="A42" s="0" t="s">
        <v>38</v>
      </c>
      <c r="D42" s="5" t="n">
        <v>-92911</v>
      </c>
      <c r="H42" s="5" t="n">
        <v>-99580</v>
      </c>
    </row>
    <row r="43" customFormat="false" ht="15" hidden="false" customHeight="false" outlineLevel="0" collapsed="false">
      <c r="A43" s="0" t="s">
        <v>39</v>
      </c>
      <c r="D43" s="5" t="n">
        <v>-3637</v>
      </c>
      <c r="H43" s="5" t="n">
        <v>-1476</v>
      </c>
    </row>
    <row r="44" customFormat="false" ht="15" hidden="false" customHeight="false" outlineLevel="0" collapsed="false">
      <c r="A44" s="6" t="s">
        <v>574</v>
      </c>
      <c r="D44" s="5" t="n">
        <v>-21436</v>
      </c>
      <c r="H44" s="5" t="n">
        <v>-5284</v>
      </c>
    </row>
    <row r="45" customFormat="false" ht="15" hidden="false" customHeight="false" outlineLevel="0" collapsed="false">
      <c r="A45" s="0" t="s">
        <v>41</v>
      </c>
      <c r="D45" s="1" t="n">
        <v>47899</v>
      </c>
      <c r="H45" s="1" t="n">
        <v>42060</v>
      </c>
    </row>
    <row r="46" customFormat="false" ht="15" hidden="false" customHeight="false" outlineLevel="0" collapsed="false">
      <c r="A46" s="6" t="s">
        <v>317</v>
      </c>
      <c r="D46" s="1" t="n">
        <v>26463</v>
      </c>
      <c r="H46" s="12" t="n">
        <v>36776</v>
      </c>
    </row>
    <row r="47" customFormat="false" ht="15" hidden="false" customHeight="false" outlineLevel="0" collapsed="false">
      <c r="A47" s="6" t="s">
        <v>318</v>
      </c>
      <c r="C47" s="4" t="n">
        <v>214270</v>
      </c>
      <c r="D47" s="4"/>
      <c r="G47" s="16" t="n">
        <v>191968</v>
      </c>
      <c r="H47" s="16"/>
    </row>
  </sheetData>
  <mergeCells count="20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3:D23"/>
    <mergeCell ref="G23:H23"/>
    <mergeCell ref="C26:D26"/>
    <mergeCell ref="G26:H26"/>
    <mergeCell ref="C36:D36"/>
    <mergeCell ref="G36:H36"/>
    <mergeCell ref="C39:D39"/>
    <mergeCell ref="G39:H39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575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8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46</v>
      </c>
      <c r="L5" s="3"/>
    </row>
    <row r="6" customFormat="false" ht="15" hidden="false" customHeight="false" outlineLevel="0" collapsed="false">
      <c r="A6" s="0" t="s">
        <v>96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0" t="s">
        <v>49</v>
      </c>
      <c r="C7" s="4" t="n">
        <v>154238</v>
      </c>
      <c r="D7" s="4"/>
      <c r="G7" s="4" t="n">
        <v>187880</v>
      </c>
      <c r="H7" s="4"/>
      <c r="K7" s="4" t="n">
        <v>199294</v>
      </c>
      <c r="L7" s="4"/>
    </row>
    <row r="8" customFormat="false" ht="15" hidden="false" customHeight="false" outlineLevel="0" collapsed="false">
      <c r="A8" s="0" t="s">
        <v>52</v>
      </c>
      <c r="D8" s="1" t="n">
        <v>84161</v>
      </c>
      <c r="H8" s="1" t="n">
        <v>56766</v>
      </c>
      <c r="L8" s="1" t="n">
        <v>67640</v>
      </c>
    </row>
    <row r="9" customFormat="false" ht="15" hidden="false" customHeight="false" outlineLevel="0" collapsed="false">
      <c r="A9" s="0" t="s">
        <v>55</v>
      </c>
      <c r="D9" s="1" t="n">
        <v>526</v>
      </c>
      <c r="H9" s="1" t="n">
        <v>4589</v>
      </c>
      <c r="L9" s="1" t="n">
        <v>15479</v>
      </c>
    </row>
    <row r="10" customFormat="false" ht="15" hidden="false" customHeight="false" outlineLevel="0" collapsed="false">
      <c r="A10" s="6" t="s">
        <v>99</v>
      </c>
      <c r="D10" s="1" t="n">
        <v>238925</v>
      </c>
      <c r="H10" s="1" t="n">
        <v>249235</v>
      </c>
      <c r="L10" s="1" t="n">
        <v>282413</v>
      </c>
    </row>
    <row r="11" customFormat="false" ht="15" hidden="false" customHeight="false" outlineLevel="0" collapsed="false">
      <c r="A11" s="0" t="s">
        <v>576</v>
      </c>
    </row>
    <row r="12" customFormat="false" ht="15" hidden="false" customHeight="false" outlineLevel="0" collapsed="false">
      <c r="A12" s="0" t="s">
        <v>72</v>
      </c>
      <c r="D12" s="5" t="n">
        <v>-131932</v>
      </c>
      <c r="H12" s="5" t="n">
        <v>-156852</v>
      </c>
      <c r="L12" s="5" t="n">
        <v>-166793</v>
      </c>
    </row>
    <row r="13" customFormat="false" ht="15" hidden="false" customHeight="false" outlineLevel="0" collapsed="false">
      <c r="A13" s="0" t="s">
        <v>74</v>
      </c>
      <c r="D13" s="5" t="n">
        <v>-79515</v>
      </c>
      <c r="H13" s="5" t="n">
        <v>-55222</v>
      </c>
      <c r="L13" s="5" t="n">
        <v>-65500</v>
      </c>
    </row>
    <row r="14" customFormat="false" ht="15" hidden="false" customHeight="false" outlineLevel="0" collapsed="false">
      <c r="A14" s="0" t="s">
        <v>76</v>
      </c>
      <c r="D14" s="5" t="n">
        <v>-6835</v>
      </c>
      <c r="H14" s="5" t="n">
        <v>-12731</v>
      </c>
      <c r="L14" s="5" t="n">
        <v>-16477</v>
      </c>
    </row>
    <row r="15" customFormat="false" ht="15" hidden="false" customHeight="false" outlineLevel="0" collapsed="false">
      <c r="A15" s="0" t="s">
        <v>77</v>
      </c>
      <c r="D15" s="5" t="n">
        <v>-7780</v>
      </c>
      <c r="H15" s="5" t="n">
        <v>-10420</v>
      </c>
      <c r="L15" s="5" t="n">
        <v>-37742</v>
      </c>
    </row>
    <row r="16" customFormat="false" ht="15" hidden="false" customHeight="false" outlineLevel="0" collapsed="false">
      <c r="A16" s="0" t="s">
        <v>79</v>
      </c>
      <c r="D16" s="5" t="n">
        <v>-5029</v>
      </c>
      <c r="H16" s="5" t="n">
        <v>-3651</v>
      </c>
      <c r="L16" s="5" t="n">
        <v>-8478</v>
      </c>
    </row>
    <row r="17" customFormat="false" ht="15" hidden="false" customHeight="false" outlineLevel="0" collapsed="false">
      <c r="A17" s="6" t="s">
        <v>105</v>
      </c>
      <c r="D17" s="5" t="n">
        <v>-231091</v>
      </c>
      <c r="H17" s="5" t="n">
        <v>-238876</v>
      </c>
      <c r="L17" s="5" t="n">
        <v>-294990</v>
      </c>
    </row>
    <row r="18" customFormat="false" ht="15" hidden="false" customHeight="false" outlineLevel="0" collapsed="false">
      <c r="A18" s="0" t="s">
        <v>577</v>
      </c>
      <c r="D18" s="1" t="n">
        <v>7834</v>
      </c>
      <c r="H18" s="1" t="n">
        <v>10359</v>
      </c>
      <c r="L18" s="5" t="n">
        <v>-12577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10</v>
      </c>
      <c r="D20" s="5" t="n">
        <v>-2100</v>
      </c>
      <c r="H20" s="5" t="n">
        <v>-3045</v>
      </c>
      <c r="L20" s="5" t="n">
        <v>-3659</v>
      </c>
    </row>
    <row r="21" customFormat="false" ht="15" hidden="false" customHeight="false" outlineLevel="0" collapsed="false">
      <c r="A21" s="0" t="s">
        <v>112</v>
      </c>
      <c r="D21" s="1" t="n">
        <v>255</v>
      </c>
      <c r="H21" s="1" t="n">
        <v>759</v>
      </c>
      <c r="L21" s="1" t="n">
        <v>441</v>
      </c>
    </row>
    <row r="22" customFormat="false" ht="15" hidden="false" customHeight="false" outlineLevel="0" collapsed="false">
      <c r="A22" s="0" t="s">
        <v>113</v>
      </c>
      <c r="D22" s="1" t="n">
        <v>2385</v>
      </c>
      <c r="H22" s="1" t="n">
        <v>2457</v>
      </c>
      <c r="L22" s="1" t="n">
        <v>5121</v>
      </c>
    </row>
    <row r="23" customFormat="false" ht="15" hidden="false" customHeight="false" outlineLevel="0" collapsed="false">
      <c r="A23" s="6" t="s">
        <v>115</v>
      </c>
      <c r="D23" s="1" t="n">
        <v>540</v>
      </c>
      <c r="H23" s="1" t="n">
        <v>171</v>
      </c>
      <c r="L23" s="1" t="n">
        <v>1903</v>
      </c>
    </row>
    <row r="24" customFormat="false" ht="15" hidden="false" customHeight="false" outlineLevel="0" collapsed="false">
      <c r="A24" s="0" t="s">
        <v>578</v>
      </c>
      <c r="D24" s="1" t="n">
        <v>8374</v>
      </c>
      <c r="H24" s="1" t="n">
        <v>10530</v>
      </c>
      <c r="L24" s="5" t="n">
        <v>-10674</v>
      </c>
    </row>
    <row r="25" customFormat="false" ht="15" hidden="false" customHeight="false" outlineLevel="0" collapsed="false">
      <c r="A25" s="0" t="s">
        <v>119</v>
      </c>
      <c r="D25" s="5" t="n">
        <v>-1752</v>
      </c>
      <c r="H25" s="5" t="n">
        <v>-938</v>
      </c>
      <c r="L25" s="5" t="n">
        <v>-231</v>
      </c>
    </row>
    <row r="26" customFormat="false" ht="15" hidden="false" customHeight="false" outlineLevel="0" collapsed="false">
      <c r="A26" s="0" t="s">
        <v>579</v>
      </c>
      <c r="D26" s="1" t="n">
        <v>6622</v>
      </c>
      <c r="H26" s="1" t="n">
        <v>9592</v>
      </c>
      <c r="L26" s="5" t="n">
        <v>-10905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  <c r="D28" s="5" t="n">
        <v>-16397</v>
      </c>
      <c r="H28" s="5" t="n">
        <v>-27682</v>
      </c>
      <c r="L28" s="5" t="n">
        <v>-994</v>
      </c>
    </row>
    <row r="29" customFormat="false" ht="15" hidden="false" customHeight="false" outlineLevel="0" collapsed="false">
      <c r="A29" s="0" t="s">
        <v>152</v>
      </c>
      <c r="D29" s="5" t="n">
        <v>-9775</v>
      </c>
      <c r="H29" s="5" t="n">
        <v>-18090</v>
      </c>
      <c r="L29" s="5" t="n">
        <v>-11899</v>
      </c>
    </row>
    <row r="30" customFormat="false" ht="15" hidden="false" customHeight="false" outlineLevel="0" collapsed="false">
      <c r="A30" s="0" t="s">
        <v>580</v>
      </c>
      <c r="D30" s="1" t="n">
        <v>6622</v>
      </c>
      <c r="H30" s="1" t="n">
        <v>9592</v>
      </c>
      <c r="L30" s="5" t="n">
        <v>-10905</v>
      </c>
    </row>
    <row r="31" customFormat="false" ht="15" hidden="false" customHeight="false" outlineLevel="0" collapsed="false">
      <c r="A31" s="0" t="s">
        <v>581</v>
      </c>
      <c r="D31" s="1" t="n">
        <v>3219</v>
      </c>
      <c r="H31" s="1" t="n">
        <v>5650</v>
      </c>
      <c r="L31" s="5" t="n">
        <v>-5230</v>
      </c>
    </row>
    <row r="32" customFormat="false" ht="15" hidden="false" customHeight="false" outlineLevel="0" collapsed="false">
      <c r="A32" s="0" t="s">
        <v>582</v>
      </c>
      <c r="D32" s="1" t="n">
        <v>3403</v>
      </c>
      <c r="H32" s="1" t="n">
        <v>3942</v>
      </c>
      <c r="L32" s="5" t="n">
        <v>-5675</v>
      </c>
    </row>
    <row r="33" customFormat="false" ht="15" hidden="false" customHeight="false" outlineLevel="0" collapsed="false">
      <c r="A33" s="0" t="s">
        <v>326</v>
      </c>
      <c r="D33" s="5" t="n">
        <v>-16397</v>
      </c>
      <c r="H33" s="5" t="n">
        <v>-27682</v>
      </c>
      <c r="L33" s="5" t="n">
        <v>-994</v>
      </c>
    </row>
    <row r="34" customFormat="false" ht="15" hidden="false" customHeight="false" outlineLevel="0" collapsed="false">
      <c r="A34" s="0" t="s">
        <v>327</v>
      </c>
      <c r="D34" s="5" t="n">
        <v>-1</v>
      </c>
      <c r="H34" s="5" t="n">
        <v>-19</v>
      </c>
      <c r="L34" s="0" t="s">
        <v>125</v>
      </c>
    </row>
    <row r="35" customFormat="false" ht="15" hidden="false" customHeight="false" outlineLevel="0" collapsed="false">
      <c r="A35" s="0" t="s">
        <v>583</v>
      </c>
      <c r="D35" s="13" t="n">
        <v>-16396</v>
      </c>
      <c r="H35" s="5" t="n">
        <v>-27663</v>
      </c>
      <c r="L35" s="5" t="n">
        <v>-994</v>
      </c>
    </row>
    <row r="36" customFormat="false" ht="15" hidden="false" customHeight="false" outlineLevel="0" collapsed="false">
      <c r="A36" s="0" t="s">
        <v>584</v>
      </c>
      <c r="D36" s="5" t="n">
        <v>-12993</v>
      </c>
      <c r="H36" s="5" t="n">
        <v>-23721</v>
      </c>
      <c r="L36" s="5" t="n">
        <v>-6669</v>
      </c>
    </row>
    <row r="37" customFormat="false" ht="15" hidden="false" customHeight="false" outlineLevel="0" collapsed="false">
      <c r="A37" s="0" t="s">
        <v>585</v>
      </c>
    </row>
    <row r="38" customFormat="false" ht="15" hidden="false" customHeight="false" outlineLevel="0" collapsed="false">
      <c r="A38" s="0" t="s">
        <v>586</v>
      </c>
      <c r="C38" s="14" t="n">
        <v>0.01</v>
      </c>
      <c r="D38" s="14"/>
      <c r="G38" s="14" t="n">
        <v>0.01</v>
      </c>
      <c r="H38" s="14"/>
      <c r="K38" s="15" t="n">
        <v>-0.03</v>
      </c>
      <c r="L38" s="15"/>
    </row>
    <row r="39" customFormat="false" ht="15" hidden="false" customHeight="false" outlineLevel="0" collapsed="false">
      <c r="A39" s="0" t="s">
        <v>587</v>
      </c>
      <c r="C39" s="14" t="n">
        <v>0.01</v>
      </c>
      <c r="D39" s="14"/>
      <c r="G39" s="14" t="n">
        <v>0.01</v>
      </c>
      <c r="H39" s="14"/>
      <c r="K39" s="15" t="n">
        <v>-0.03</v>
      </c>
      <c r="L39" s="15"/>
    </row>
    <row r="40" customFormat="false" ht="15" hidden="false" customHeight="false" outlineLevel="0" collapsed="false">
      <c r="A40" s="0" t="s">
        <v>332</v>
      </c>
    </row>
    <row r="41" customFormat="false" ht="15" hidden="false" customHeight="false" outlineLevel="0" collapsed="false">
      <c r="A41" s="0" t="s">
        <v>331</v>
      </c>
      <c r="C41" s="15" t="n">
        <v>-0.07</v>
      </c>
      <c r="D41" s="15"/>
      <c r="G41" s="15" t="n">
        <v>-0.12</v>
      </c>
      <c r="H41" s="15"/>
      <c r="K41" s="15" t="n">
        <v>0</v>
      </c>
      <c r="L41" s="15"/>
    </row>
    <row r="42" customFormat="false" ht="15" hidden="false" customHeight="false" outlineLevel="0" collapsed="false">
      <c r="A42" s="0" t="s">
        <v>588</v>
      </c>
    </row>
    <row r="43" customFormat="false" ht="15" hidden="false" customHeight="false" outlineLevel="0" collapsed="false">
      <c r="A43" s="0" t="s">
        <v>331</v>
      </c>
      <c r="C43" s="15" t="n">
        <v>-0.06</v>
      </c>
      <c r="D43" s="15"/>
      <c r="G43" s="15" t="n">
        <v>-0.11</v>
      </c>
      <c r="H43" s="15"/>
      <c r="K43" s="15" t="n">
        <v>-0.03</v>
      </c>
      <c r="L43" s="15"/>
    </row>
    <row r="44" customFormat="false" ht="15" hidden="false" customHeight="false" outlineLevel="0" collapsed="false">
      <c r="A44" s="0" t="s">
        <v>589</v>
      </c>
    </row>
    <row r="45" customFormat="false" ht="15" hidden="false" customHeight="false" outlineLevel="0" collapsed="false">
      <c r="A45" s="0" t="s">
        <v>331</v>
      </c>
      <c r="D45" s="1" t="n">
        <v>225000000</v>
      </c>
      <c r="H45" s="1" t="n">
        <v>225000000</v>
      </c>
      <c r="L45" s="1" t="n">
        <v>225000000</v>
      </c>
    </row>
    <row r="46" customFormat="false" ht="15" hidden="false" customHeight="false" outlineLevel="0" collapsed="false">
      <c r="A46" s="0" t="s">
        <v>590</v>
      </c>
    </row>
    <row r="47" customFormat="false" ht="15" hidden="false" customHeight="false" outlineLevel="0" collapsed="false">
      <c r="A47" s="0" t="s">
        <v>331</v>
      </c>
      <c r="D47" s="1" t="n">
        <v>418668614</v>
      </c>
      <c r="H47" s="1" t="n">
        <v>418668614</v>
      </c>
      <c r="L47" s="1" t="n">
        <v>418668614</v>
      </c>
    </row>
    <row r="48" customFormat="false" ht="15" hidden="false" customHeight="false" outlineLevel="0" collapsed="false">
      <c r="A48" s="0" t="s">
        <v>591</v>
      </c>
      <c r="D48" s="1" t="n">
        <v>6622</v>
      </c>
      <c r="G48" s="4" t="n">
        <v>9592</v>
      </c>
      <c r="H48" s="4"/>
      <c r="L48" s="5" t="n">
        <v>-10905</v>
      </c>
    </row>
    <row r="49" customFormat="false" ht="15" hidden="false" customHeight="false" outlineLevel="0" collapsed="false">
      <c r="A49" s="0" t="s">
        <v>326</v>
      </c>
      <c r="D49" s="5" t="n">
        <v>-16397</v>
      </c>
      <c r="H49" s="5" t="n">
        <v>-27682</v>
      </c>
      <c r="L49" s="5" t="n">
        <v>-994</v>
      </c>
    </row>
    <row r="50" customFormat="false" ht="15" hidden="false" customHeight="false" outlineLevel="0" collapsed="false">
      <c r="A50" s="0" t="s">
        <v>152</v>
      </c>
      <c r="D50" s="5" t="n">
        <v>-9775</v>
      </c>
      <c r="H50" s="5" t="n">
        <v>-18090</v>
      </c>
      <c r="L50" s="5" t="n">
        <v>-11899</v>
      </c>
    </row>
    <row r="51" customFormat="false" ht="15" hidden="false" customHeight="false" outlineLevel="0" collapsed="false">
      <c r="A51" s="0" t="s">
        <v>592</v>
      </c>
    </row>
    <row r="52" customFormat="false" ht="15" hidden="false" customHeight="false" outlineLevel="0" collapsed="false">
      <c r="A52" s="0" t="s">
        <v>130</v>
      </c>
      <c r="D52" s="1" t="n">
        <v>1195</v>
      </c>
      <c r="H52" s="1" t="n">
        <v>907</v>
      </c>
      <c r="L52" s="5" t="n">
        <v>-2410</v>
      </c>
    </row>
    <row r="53" customFormat="false" ht="15" hidden="false" customHeight="false" outlineLevel="0" collapsed="false">
      <c r="A53" s="6" t="s">
        <v>593</v>
      </c>
      <c r="D53" s="1" t="n">
        <v>1195</v>
      </c>
      <c r="H53" s="1" t="n">
        <v>907</v>
      </c>
      <c r="L53" s="5" t="n">
        <v>-2410</v>
      </c>
    </row>
    <row r="54" customFormat="false" ht="15" hidden="false" customHeight="false" outlineLevel="0" collapsed="false">
      <c r="A54" s="6" t="s">
        <v>156</v>
      </c>
      <c r="D54" s="5" t="n">
        <v>-8580</v>
      </c>
      <c r="H54" s="5" t="n">
        <v>-17183</v>
      </c>
      <c r="L54" s="5" t="n">
        <v>-14309</v>
      </c>
    </row>
    <row r="55" customFormat="false" ht="15" hidden="false" customHeight="false" outlineLevel="0" collapsed="false">
      <c r="A55" s="0" t="s">
        <v>594</v>
      </c>
      <c r="D55" s="1" t="n">
        <v>4791</v>
      </c>
      <c r="H55" s="1" t="n">
        <v>6839</v>
      </c>
      <c r="L55" s="5" t="n">
        <v>-9801</v>
      </c>
    </row>
    <row r="56" customFormat="false" ht="15" hidden="false" customHeight="false" outlineLevel="0" collapsed="false">
      <c r="A56" s="6" t="s">
        <v>595</v>
      </c>
      <c r="D56" s="5" t="n">
        <v>-13371</v>
      </c>
      <c r="G56" s="8" t="n">
        <v>-24022</v>
      </c>
      <c r="H56" s="8"/>
      <c r="L56" s="5" t="n">
        <v>-4508</v>
      </c>
    </row>
  </sheetData>
  <mergeCells count="25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38:D38"/>
    <mergeCell ref="G38:H38"/>
    <mergeCell ref="K38:L38"/>
    <mergeCell ref="C39:D39"/>
    <mergeCell ref="G39:H39"/>
    <mergeCell ref="K39:L39"/>
    <mergeCell ref="C41:D41"/>
    <mergeCell ref="G41:H41"/>
    <mergeCell ref="K41:L41"/>
    <mergeCell ref="C43:D43"/>
    <mergeCell ref="G43:H43"/>
    <mergeCell ref="K43:L43"/>
    <mergeCell ref="G48:H48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7" t="s">
        <v>596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597</v>
      </c>
      <c r="D4" s="2"/>
      <c r="E4" s="2"/>
      <c r="F4" s="2"/>
      <c r="G4" s="2"/>
      <c r="H4" s="2"/>
      <c r="K4" s="2" t="s">
        <v>598</v>
      </c>
      <c r="L4" s="2"/>
      <c r="M4" s="2"/>
      <c r="N4" s="2"/>
      <c r="O4" s="2"/>
      <c r="P4" s="2"/>
      <c r="S4" s="3" t="s">
        <v>599</v>
      </c>
      <c r="T4" s="3"/>
      <c r="W4" s="3" t="s">
        <v>345</v>
      </c>
      <c r="X4" s="3"/>
      <c r="AA4" s="2" t="s">
        <v>600</v>
      </c>
      <c r="AB4" s="2"/>
      <c r="AE4" s="18" t="s">
        <v>601</v>
      </c>
      <c r="AF4" s="18"/>
      <c r="AI4" s="3" t="s">
        <v>602</v>
      </c>
      <c r="AJ4" s="3"/>
      <c r="AM4" s="7" t="s">
        <v>603</v>
      </c>
      <c r="AN4" s="7"/>
    </row>
    <row r="5" customFormat="false" ht="15" hidden="false" customHeight="false" outlineLevel="0" collapsed="false">
      <c r="C5" s="3" t="s">
        <v>350</v>
      </c>
      <c r="D5" s="3"/>
      <c r="G5" s="3" t="s">
        <v>94</v>
      </c>
      <c r="H5" s="3"/>
      <c r="K5" s="3" t="s">
        <v>350</v>
      </c>
      <c r="L5" s="3"/>
      <c r="O5" s="3" t="s">
        <v>94</v>
      </c>
      <c r="P5" s="3"/>
      <c r="S5" s="3" t="s">
        <v>351</v>
      </c>
      <c r="T5" s="3"/>
      <c r="W5" s="3" t="s">
        <v>352</v>
      </c>
      <c r="X5" s="3"/>
      <c r="AA5" s="3" t="s">
        <v>353</v>
      </c>
      <c r="AB5" s="3"/>
      <c r="AE5" s="3" t="s">
        <v>604</v>
      </c>
      <c r="AF5" s="3"/>
      <c r="AI5" s="3" t="s">
        <v>355</v>
      </c>
      <c r="AJ5" s="3"/>
      <c r="AM5" s="3" t="s">
        <v>354</v>
      </c>
      <c r="AN5" s="3"/>
    </row>
    <row r="6" customFormat="false" ht="15" hidden="false" customHeight="false" outlineLevel="0" collapsed="false">
      <c r="C6" s="3"/>
      <c r="D6" s="3"/>
      <c r="G6" s="3" t="s">
        <v>605</v>
      </c>
      <c r="H6" s="3"/>
      <c r="K6" s="3"/>
      <c r="L6" s="3"/>
      <c r="O6" s="3" t="s">
        <v>605</v>
      </c>
      <c r="P6" s="3"/>
      <c r="S6" s="3" t="s">
        <v>605</v>
      </c>
      <c r="T6" s="3"/>
      <c r="W6" s="3" t="s">
        <v>605</v>
      </c>
      <c r="X6" s="3"/>
      <c r="AA6" s="3" t="s">
        <v>605</v>
      </c>
      <c r="AB6" s="3"/>
      <c r="AE6" s="3" t="s">
        <v>605</v>
      </c>
      <c r="AF6" s="3"/>
      <c r="AI6" s="3" t="s">
        <v>605</v>
      </c>
      <c r="AJ6" s="3"/>
      <c r="AM6" s="3" t="s">
        <v>605</v>
      </c>
      <c r="AN6" s="3"/>
    </row>
    <row r="7" customFormat="false" ht="15" hidden="false" customHeight="false" outlineLevel="0" collapsed="false">
      <c r="A7" s="0" t="s">
        <v>606</v>
      </c>
      <c r="D7" s="1" t="n">
        <v>225000000</v>
      </c>
      <c r="G7" s="4" t="n">
        <v>11</v>
      </c>
      <c r="H7" s="4"/>
      <c r="L7" s="1" t="n">
        <v>193668615</v>
      </c>
      <c r="O7" s="4" t="n">
        <v>10</v>
      </c>
      <c r="P7" s="4"/>
      <c r="S7" s="4" t="n">
        <v>61919</v>
      </c>
      <c r="T7" s="4"/>
      <c r="W7" s="8" t="n">
        <v>-56197</v>
      </c>
      <c r="X7" s="8"/>
      <c r="AA7" s="8" t="n">
        <v>-2958</v>
      </c>
      <c r="AB7" s="8"/>
      <c r="AE7" s="4" t="n">
        <v>2785</v>
      </c>
      <c r="AF7" s="4"/>
      <c r="AI7" s="4" t="n">
        <v>22739</v>
      </c>
      <c r="AJ7" s="4"/>
      <c r="AM7" s="4" t="n">
        <v>25524</v>
      </c>
      <c r="AN7" s="4"/>
    </row>
    <row r="8" customFormat="false" ht="15" hidden="false" customHeight="false" outlineLevel="0" collapsed="false">
      <c r="A8" s="0" t="s">
        <v>607</v>
      </c>
      <c r="D8" s="0" t="s">
        <v>125</v>
      </c>
      <c r="H8" s="0" t="s">
        <v>125</v>
      </c>
      <c r="T8" s="1" t="n">
        <v>14432</v>
      </c>
      <c r="X8" s="0" t="s">
        <v>125</v>
      </c>
      <c r="AB8" s="0" t="s">
        <v>125</v>
      </c>
      <c r="AF8" s="1" t="n">
        <v>14432</v>
      </c>
      <c r="AJ8" s="1" t="n">
        <v>18665</v>
      </c>
      <c r="AN8" s="1" t="n">
        <v>33097</v>
      </c>
    </row>
    <row r="9" customFormat="false" ht="15" hidden="false" customHeight="false" outlineLevel="0" collapsed="false">
      <c r="A9" s="0" t="s">
        <v>401</v>
      </c>
      <c r="D9" s="0" t="s">
        <v>125</v>
      </c>
      <c r="H9" s="0" t="s">
        <v>125</v>
      </c>
      <c r="L9" s="0" t="s">
        <v>125</v>
      </c>
      <c r="P9" s="0" t="s">
        <v>125</v>
      </c>
      <c r="T9" s="5" t="n">
        <v>-867</v>
      </c>
      <c r="X9" s="0" t="s">
        <v>125</v>
      </c>
      <c r="AB9" s="0" t="s">
        <v>125</v>
      </c>
      <c r="AF9" s="5" t="n">
        <v>-867</v>
      </c>
      <c r="AJ9" s="5" t="n">
        <v>-223</v>
      </c>
      <c r="AN9" s="5" t="n">
        <v>-1090</v>
      </c>
    </row>
    <row r="10" customFormat="false" ht="15" hidden="false" customHeight="false" outlineLevel="0" collapsed="false">
      <c r="A10" s="0" t="s">
        <v>608</v>
      </c>
      <c r="D10" s="0" t="s">
        <v>125</v>
      </c>
      <c r="H10" s="0" t="s">
        <v>125</v>
      </c>
      <c r="T10" s="0" t="s">
        <v>125</v>
      </c>
      <c r="X10" s="5" t="n">
        <v>-12993</v>
      </c>
      <c r="AB10" s="0" t="s">
        <v>125</v>
      </c>
      <c r="AF10" s="5" t="n">
        <v>-12993</v>
      </c>
      <c r="AJ10" s="1" t="n">
        <v>3218</v>
      </c>
      <c r="AN10" s="5" t="n">
        <v>-9775</v>
      </c>
    </row>
    <row r="11" customFormat="false" ht="15" hidden="false" customHeight="false" outlineLevel="0" collapsed="false">
      <c r="A11" s="0" t="s">
        <v>383</v>
      </c>
      <c r="T11" s="0" t="s">
        <v>125</v>
      </c>
      <c r="X11" s="0" t="s">
        <v>125</v>
      </c>
      <c r="AB11" s="0" t="s">
        <v>125</v>
      </c>
      <c r="AF11" s="0" t="s">
        <v>125</v>
      </c>
      <c r="AJ11" s="1" t="n">
        <v>520</v>
      </c>
      <c r="AN11" s="1" t="n">
        <v>520</v>
      </c>
    </row>
    <row r="12" customFormat="false" ht="15" hidden="false" customHeight="false" outlineLevel="0" collapsed="false">
      <c r="A12" s="0" t="s">
        <v>444</v>
      </c>
      <c r="D12" s="0" t="s">
        <v>125</v>
      </c>
      <c r="H12" s="0" t="s">
        <v>125</v>
      </c>
      <c r="T12" s="0" t="s">
        <v>125</v>
      </c>
      <c r="X12" s="0" t="s">
        <v>125</v>
      </c>
      <c r="AB12" s="5" t="n">
        <v>-378</v>
      </c>
      <c r="AF12" s="5" t="n">
        <v>-378</v>
      </c>
      <c r="AJ12" s="1" t="n">
        <v>1573</v>
      </c>
      <c r="AN12" s="1" t="n">
        <v>1195</v>
      </c>
    </row>
    <row r="13" customFormat="false" ht="15" hidden="false" customHeight="false" outlineLevel="0" collapsed="false">
      <c r="A13" s="0" t="s">
        <v>609</v>
      </c>
      <c r="D13" s="1" t="n">
        <v>225000000</v>
      </c>
      <c r="G13" s="4" t="n">
        <v>11</v>
      </c>
      <c r="H13" s="4"/>
      <c r="L13" s="1" t="n">
        <v>193668615</v>
      </c>
      <c r="O13" s="4" t="n">
        <v>10</v>
      </c>
      <c r="P13" s="4"/>
      <c r="S13" s="4" t="n">
        <v>75484</v>
      </c>
      <c r="T13" s="4"/>
      <c r="W13" s="8" t="n">
        <v>-69190</v>
      </c>
      <c r="X13" s="8"/>
      <c r="AA13" s="8" t="n">
        <v>-3336</v>
      </c>
      <c r="AB13" s="8"/>
      <c r="AE13" s="4" t="n">
        <v>2979</v>
      </c>
      <c r="AF13" s="4"/>
      <c r="AI13" s="4" t="n">
        <v>46492</v>
      </c>
      <c r="AJ13" s="4"/>
      <c r="AM13" s="4" t="n">
        <v>49471</v>
      </c>
      <c r="AN13" s="4"/>
    </row>
    <row r="14" customFormat="false" ht="15" hidden="false" customHeight="false" outlineLevel="0" collapsed="false">
      <c r="A14" s="0" t="s">
        <v>401</v>
      </c>
      <c r="D14" s="0" t="s">
        <v>125</v>
      </c>
      <c r="H14" s="0" t="s">
        <v>125</v>
      </c>
      <c r="L14" s="0" t="s">
        <v>125</v>
      </c>
      <c r="P14" s="0" t="s">
        <v>125</v>
      </c>
      <c r="T14" s="5" t="n">
        <v>-236</v>
      </c>
      <c r="X14" s="0" t="s">
        <v>125</v>
      </c>
      <c r="AB14" s="0" t="s">
        <v>125</v>
      </c>
      <c r="AF14" s="5" t="n">
        <v>-236</v>
      </c>
      <c r="AJ14" s="5" t="n">
        <v>-948</v>
      </c>
      <c r="AN14" s="5" t="n">
        <v>-1184</v>
      </c>
    </row>
    <row r="15" customFormat="false" ht="15" hidden="false" customHeight="false" outlineLevel="0" collapsed="false">
      <c r="A15" s="0" t="s">
        <v>608</v>
      </c>
      <c r="D15" s="0" t="s">
        <v>125</v>
      </c>
      <c r="H15" s="0" t="s">
        <v>125</v>
      </c>
      <c r="L15" s="0" t="s">
        <v>125</v>
      </c>
      <c r="P15" s="0" t="s">
        <v>125</v>
      </c>
      <c r="T15" s="0" t="s">
        <v>125</v>
      </c>
      <c r="X15" s="5" t="n">
        <v>-23721</v>
      </c>
      <c r="AB15" s="0" t="s">
        <v>125</v>
      </c>
      <c r="AF15" s="5" t="n">
        <v>-23721</v>
      </c>
      <c r="AJ15" s="1" t="n">
        <v>5631</v>
      </c>
      <c r="AN15" s="5" t="n">
        <v>-18090</v>
      </c>
    </row>
    <row r="16" customFormat="false" ht="15" hidden="false" customHeight="false" outlineLevel="0" collapsed="false">
      <c r="A16" s="0" t="s">
        <v>610</v>
      </c>
      <c r="D16" s="0" t="s">
        <v>125</v>
      </c>
      <c r="H16" s="0" t="s">
        <v>125</v>
      </c>
      <c r="L16" s="0" t="s">
        <v>125</v>
      </c>
      <c r="P16" s="0" t="s">
        <v>125</v>
      </c>
      <c r="T16" s="0" t="s">
        <v>125</v>
      </c>
      <c r="X16" s="0" t="s">
        <v>125</v>
      </c>
      <c r="AB16" s="0" t="s">
        <v>125</v>
      </c>
      <c r="AF16" s="0" t="s">
        <v>125</v>
      </c>
      <c r="AJ16" s="5" t="n">
        <v>-6620</v>
      </c>
      <c r="AN16" s="5" t="n">
        <v>-6620</v>
      </c>
    </row>
    <row r="17" customFormat="false" ht="15" hidden="false" customHeight="false" outlineLevel="0" collapsed="false">
      <c r="A17" s="0" t="s">
        <v>383</v>
      </c>
      <c r="T17" s="5" t="n">
        <v>-157</v>
      </c>
      <c r="AF17" s="5" t="n">
        <v>-157</v>
      </c>
      <c r="AJ17" s="1" t="n">
        <v>2136</v>
      </c>
      <c r="AN17" s="1" t="n">
        <v>1979</v>
      </c>
    </row>
    <row r="18" customFormat="false" ht="15" hidden="false" customHeight="false" outlineLevel="0" collapsed="false">
      <c r="A18" s="0" t="s">
        <v>444</v>
      </c>
      <c r="D18" s="0" t="s">
        <v>125</v>
      </c>
      <c r="H18" s="0" t="s">
        <v>125</v>
      </c>
      <c r="L18" s="0" t="s">
        <v>125</v>
      </c>
      <c r="P18" s="0" t="s">
        <v>125</v>
      </c>
      <c r="T18" s="0" t="s">
        <v>125</v>
      </c>
      <c r="X18" s="0" t="s">
        <v>125</v>
      </c>
      <c r="AB18" s="5" t="n">
        <v>-301</v>
      </c>
      <c r="AF18" s="5" t="n">
        <v>-301</v>
      </c>
      <c r="AJ18" s="1" t="n">
        <v>1208</v>
      </c>
      <c r="AN18" s="1" t="n">
        <v>907</v>
      </c>
    </row>
    <row r="19" customFormat="false" ht="15" hidden="false" customHeight="false" outlineLevel="0" collapsed="false">
      <c r="A19" s="0" t="s">
        <v>611</v>
      </c>
      <c r="D19" s="1" t="n">
        <v>225000000</v>
      </c>
      <c r="G19" s="4" t="n">
        <v>11</v>
      </c>
      <c r="H19" s="4"/>
      <c r="L19" s="1" t="n">
        <v>193668615</v>
      </c>
      <c r="O19" s="4" t="n">
        <v>10</v>
      </c>
      <c r="P19" s="4"/>
      <c r="S19" s="4" t="n">
        <v>75091</v>
      </c>
      <c r="T19" s="4"/>
      <c r="W19" s="8" t="n">
        <v>-92911</v>
      </c>
      <c r="X19" s="8"/>
      <c r="AA19" s="8" t="n">
        <v>-3637</v>
      </c>
      <c r="AB19" s="8"/>
      <c r="AE19" s="8" t="n">
        <v>-21436</v>
      </c>
      <c r="AF19" s="8"/>
      <c r="AI19" s="4" t="n">
        <v>47899</v>
      </c>
      <c r="AJ19" s="4"/>
      <c r="AM19" s="4" t="n">
        <v>26463</v>
      </c>
      <c r="AN19" s="4"/>
    </row>
    <row r="20" customFormat="false" ht="15" hidden="false" customHeight="false" outlineLevel="0" collapsed="false">
      <c r="A20" s="0" t="s">
        <v>401</v>
      </c>
      <c r="D20" s="0" t="s">
        <v>125</v>
      </c>
      <c r="H20" s="0" t="s">
        <v>125</v>
      </c>
      <c r="L20" s="0" t="s">
        <v>125</v>
      </c>
      <c r="P20" s="0" t="s">
        <v>125</v>
      </c>
      <c r="T20" s="5" t="n">
        <v>-276</v>
      </c>
      <c r="X20" s="0" t="s">
        <v>125</v>
      </c>
      <c r="AB20" s="0" t="s">
        <v>125</v>
      </c>
      <c r="AF20" s="5" t="n">
        <v>-276</v>
      </c>
      <c r="AJ20" s="5" t="n">
        <v>-234</v>
      </c>
      <c r="AN20" s="5" t="n">
        <v>-510</v>
      </c>
    </row>
    <row r="21" customFormat="false" ht="15" hidden="false" customHeight="false" outlineLevel="0" collapsed="false">
      <c r="A21" s="0" t="s">
        <v>152</v>
      </c>
      <c r="D21" s="0" t="s">
        <v>125</v>
      </c>
      <c r="H21" s="0" t="s">
        <v>125</v>
      </c>
      <c r="L21" s="0" t="s">
        <v>125</v>
      </c>
      <c r="P21" s="0" t="s">
        <v>125</v>
      </c>
      <c r="T21" s="0" t="s">
        <v>125</v>
      </c>
      <c r="X21" s="5" t="n">
        <v>-6669</v>
      </c>
      <c r="AB21" s="0" t="s">
        <v>125</v>
      </c>
      <c r="AF21" s="5" t="n">
        <v>-6669</v>
      </c>
      <c r="AJ21" s="5" t="n">
        <v>-5230</v>
      </c>
      <c r="AN21" s="5" t="n">
        <v>-11899</v>
      </c>
    </row>
    <row r="22" customFormat="false" ht="15" hidden="false" customHeight="false" outlineLevel="0" collapsed="false">
      <c r="A22" s="0" t="s">
        <v>418</v>
      </c>
      <c r="D22" s="0" t="s">
        <v>125</v>
      </c>
      <c r="H22" s="0" t="s">
        <v>125</v>
      </c>
      <c r="L22" s="0" t="s">
        <v>125</v>
      </c>
      <c r="P22" s="0" t="s">
        <v>125</v>
      </c>
      <c r="T22" s="1" t="n">
        <v>21059</v>
      </c>
      <c r="X22" s="0" t="s">
        <v>125</v>
      </c>
      <c r="AB22" s="0" t="s">
        <v>125</v>
      </c>
      <c r="AF22" s="1" t="n">
        <v>21059</v>
      </c>
      <c r="AJ22" s="1" t="n">
        <v>2163</v>
      </c>
      <c r="AN22" s="1" t="n">
        <v>23222</v>
      </c>
    </row>
    <row r="23" customFormat="false" ht="15" hidden="false" customHeight="false" outlineLevel="0" collapsed="false">
      <c r="A23" s="0" t="s">
        <v>383</v>
      </c>
      <c r="D23" s="0" t="s">
        <v>125</v>
      </c>
      <c r="H23" s="0" t="s">
        <v>125</v>
      </c>
      <c r="L23" s="0" t="s">
        <v>125</v>
      </c>
      <c r="P23" s="0" t="s">
        <v>125</v>
      </c>
      <c r="T23" s="5" t="n">
        <v>-123</v>
      </c>
      <c r="X23" s="0" t="s">
        <v>125</v>
      </c>
      <c r="AB23" s="0" t="s">
        <v>125</v>
      </c>
      <c r="AF23" s="5" t="n">
        <v>-123</v>
      </c>
      <c r="AJ23" s="1" t="n">
        <v>2033</v>
      </c>
      <c r="AN23" s="1" t="n">
        <v>1910</v>
      </c>
    </row>
    <row r="24" customFormat="false" ht="15" hidden="false" customHeight="false" outlineLevel="0" collapsed="false">
      <c r="A24" s="0" t="s">
        <v>444</v>
      </c>
      <c r="D24" s="0" t="s">
        <v>125</v>
      </c>
      <c r="H24" s="0" t="s">
        <v>125</v>
      </c>
      <c r="L24" s="0" t="s">
        <v>125</v>
      </c>
      <c r="P24" s="0" t="s">
        <v>125</v>
      </c>
      <c r="T24" s="0" t="s">
        <v>125</v>
      </c>
      <c r="X24" s="0" t="s">
        <v>125</v>
      </c>
      <c r="AB24" s="1" t="n">
        <v>2161</v>
      </c>
      <c r="AF24" s="1" t="n">
        <v>2161</v>
      </c>
      <c r="AJ24" s="5" t="n">
        <v>-4571</v>
      </c>
      <c r="AN24" s="5" t="n">
        <v>-2410</v>
      </c>
    </row>
    <row r="25" customFormat="false" ht="15" hidden="false" customHeight="false" outlineLevel="0" collapsed="false">
      <c r="A25" s="0" t="s">
        <v>612</v>
      </c>
      <c r="D25" s="1" t="n">
        <v>225000000</v>
      </c>
      <c r="G25" s="4" t="n">
        <v>11</v>
      </c>
      <c r="H25" s="4"/>
      <c r="L25" s="1" t="n">
        <v>193668615</v>
      </c>
      <c r="O25" s="4" t="n">
        <v>10</v>
      </c>
      <c r="P25" s="4"/>
      <c r="T25" s="1" t="n">
        <v>95751</v>
      </c>
      <c r="X25" s="5" t="n">
        <v>-99580</v>
      </c>
      <c r="AB25" s="5" t="n">
        <v>-1476</v>
      </c>
      <c r="AF25" s="5" t="n">
        <v>-5284</v>
      </c>
      <c r="AJ25" s="1" t="n">
        <v>42060</v>
      </c>
      <c r="AN25" s="1" t="n">
        <v>36776</v>
      </c>
    </row>
  </sheetData>
  <mergeCells count="55">
    <mergeCell ref="A2:F2"/>
    <mergeCell ref="C4:H4"/>
    <mergeCell ref="K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G7:H7"/>
    <mergeCell ref="O7:P7"/>
    <mergeCell ref="S7:T7"/>
    <mergeCell ref="W7:X7"/>
    <mergeCell ref="AA7:AB7"/>
    <mergeCell ref="AE7:AF7"/>
    <mergeCell ref="AI7:AJ7"/>
    <mergeCell ref="AM7:AN7"/>
    <mergeCell ref="G13:H13"/>
    <mergeCell ref="O13:P13"/>
    <mergeCell ref="S13:T13"/>
    <mergeCell ref="W13:X13"/>
    <mergeCell ref="AA13:AB13"/>
    <mergeCell ref="AE13:AF13"/>
    <mergeCell ref="AI13:AJ13"/>
    <mergeCell ref="AM13:AN13"/>
    <mergeCell ref="G19:H19"/>
    <mergeCell ref="O19:P19"/>
    <mergeCell ref="S19:T19"/>
    <mergeCell ref="W19:X19"/>
    <mergeCell ref="AA19:AB19"/>
    <mergeCell ref="AE19:AF19"/>
    <mergeCell ref="AI19:AJ19"/>
    <mergeCell ref="AM19:AN19"/>
    <mergeCell ref="G25:H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613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8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46</v>
      </c>
      <c r="L5" s="3"/>
    </row>
    <row r="6" customFormat="false" ht="15" hidden="false" customHeight="false" outlineLevel="0" collapsed="false">
      <c r="A6" s="0" t="s">
        <v>377</v>
      </c>
      <c r="C6" s="3"/>
      <c r="D6" s="3"/>
      <c r="G6" s="3"/>
      <c r="H6" s="3"/>
      <c r="K6" s="3"/>
      <c r="L6" s="3"/>
    </row>
    <row r="7" customFormat="false" ht="15" hidden="false" customHeight="false" outlineLevel="0" collapsed="false">
      <c r="A7" s="0" t="s">
        <v>580</v>
      </c>
      <c r="C7" s="4" t="n">
        <v>6622</v>
      </c>
      <c r="D7" s="4"/>
      <c r="G7" s="4" t="n">
        <v>9592</v>
      </c>
      <c r="H7" s="4"/>
      <c r="K7" s="8" t="n">
        <v>-10905</v>
      </c>
      <c r="L7" s="8"/>
    </row>
    <row r="8" customFormat="false" ht="15" hidden="false" customHeight="false" outlineLevel="0" collapsed="false">
      <c r="A8" s="0" t="s">
        <v>150</v>
      </c>
      <c r="D8" s="5" t="n">
        <v>-16397</v>
      </c>
      <c r="H8" s="5" t="n">
        <v>-27682</v>
      </c>
      <c r="L8" s="5" t="n">
        <v>-994</v>
      </c>
    </row>
    <row r="9" customFormat="false" ht="15" hidden="false" customHeight="false" outlineLevel="0" collapsed="false">
      <c r="A9" s="0" t="s">
        <v>614</v>
      </c>
    </row>
    <row r="10" customFormat="false" ht="15" hidden="false" customHeight="false" outlineLevel="0" collapsed="false">
      <c r="A10" s="0" t="s">
        <v>380</v>
      </c>
      <c r="D10" s="1" t="n">
        <v>39</v>
      </c>
      <c r="H10" s="1" t="n">
        <v>148</v>
      </c>
      <c r="L10" s="1" t="n">
        <v>25981</v>
      </c>
    </row>
    <row r="11" customFormat="false" ht="15" hidden="false" customHeight="false" outlineLevel="0" collapsed="false">
      <c r="A11" s="0" t="s">
        <v>381</v>
      </c>
      <c r="D11" s="1" t="n">
        <v>1613</v>
      </c>
      <c r="H11" s="1" t="n">
        <v>4055</v>
      </c>
      <c r="L11" s="1" t="n">
        <v>5078</v>
      </c>
    </row>
    <row r="12" customFormat="false" ht="15" hidden="false" customHeight="false" outlineLevel="0" collapsed="false">
      <c r="A12" s="0" t="s">
        <v>382</v>
      </c>
      <c r="D12" s="0" t="s">
        <v>125</v>
      </c>
      <c r="H12" s="0" t="s">
        <v>125</v>
      </c>
      <c r="L12" s="1" t="n">
        <v>619</v>
      </c>
    </row>
    <row r="13" customFormat="false" ht="15" hidden="false" customHeight="false" outlineLevel="0" collapsed="false">
      <c r="A13" s="0" t="s">
        <v>383</v>
      </c>
      <c r="D13" s="1" t="n">
        <v>520</v>
      </c>
      <c r="H13" s="1" t="n">
        <v>1668</v>
      </c>
      <c r="L13" s="1" t="n">
        <v>1599</v>
      </c>
    </row>
    <row r="14" customFormat="false" ht="15" hidden="false" customHeight="false" outlineLevel="0" collapsed="false">
      <c r="A14" s="0" t="s">
        <v>384</v>
      </c>
      <c r="D14" s="1" t="n">
        <v>29</v>
      </c>
      <c r="H14" s="1" t="n">
        <v>27</v>
      </c>
      <c r="L14" s="0" t="s">
        <v>125</v>
      </c>
    </row>
    <row r="15" customFormat="false" ht="15" hidden="false" customHeight="false" outlineLevel="0" collapsed="false">
      <c r="A15" s="0" t="s">
        <v>490</v>
      </c>
      <c r="D15" s="5" t="n">
        <v>-2333</v>
      </c>
      <c r="H15" s="5" t="n">
        <v>-1124</v>
      </c>
      <c r="L15" s="5" t="n">
        <v>-1951</v>
      </c>
    </row>
    <row r="16" customFormat="false" ht="15" hidden="false" customHeight="false" outlineLevel="0" collapsed="false">
      <c r="A16" s="0" t="s">
        <v>387</v>
      </c>
    </row>
    <row r="17" customFormat="false" ht="15" hidden="false" customHeight="false" outlineLevel="0" collapsed="false">
      <c r="A17" s="0" t="s">
        <v>285</v>
      </c>
      <c r="D17" s="1" t="n">
        <v>1531</v>
      </c>
      <c r="H17" s="5" t="n">
        <v>-35071</v>
      </c>
      <c r="L17" s="5" t="n">
        <v>-32640</v>
      </c>
    </row>
    <row r="18" customFormat="false" ht="15" hidden="false" customHeight="false" outlineLevel="0" collapsed="false">
      <c r="A18" s="0" t="s">
        <v>452</v>
      </c>
      <c r="D18" s="5" t="n">
        <v>-4065</v>
      </c>
      <c r="H18" s="1" t="n">
        <v>3181</v>
      </c>
      <c r="L18" s="5" t="n">
        <v>-3850</v>
      </c>
    </row>
    <row r="19" customFormat="false" ht="15" hidden="false" customHeight="false" outlineLevel="0" collapsed="false">
      <c r="A19" s="0" t="s">
        <v>299</v>
      </c>
      <c r="D19" s="1" t="n">
        <v>53</v>
      </c>
      <c r="H19" s="1" t="n">
        <v>13608</v>
      </c>
      <c r="L19" s="5" t="n">
        <v>-5019</v>
      </c>
    </row>
    <row r="20" customFormat="false" ht="15" hidden="false" customHeight="false" outlineLevel="0" collapsed="false">
      <c r="A20" s="0" t="s">
        <v>566</v>
      </c>
      <c r="D20" s="5" t="n">
        <v>-2419</v>
      </c>
      <c r="H20" s="1" t="n">
        <v>813</v>
      </c>
      <c r="L20" s="1" t="n">
        <v>1858</v>
      </c>
    </row>
    <row r="21" customFormat="false" ht="15" hidden="false" customHeight="false" outlineLevel="0" collapsed="false">
      <c r="A21" s="0" t="s">
        <v>302</v>
      </c>
      <c r="D21" s="1" t="n">
        <v>8356</v>
      </c>
      <c r="H21" s="5" t="n">
        <v>-14976</v>
      </c>
      <c r="L21" s="1" t="n">
        <v>2548</v>
      </c>
    </row>
    <row r="22" customFormat="false" ht="15" hidden="false" customHeight="false" outlineLevel="0" collapsed="false">
      <c r="A22" s="0" t="s">
        <v>389</v>
      </c>
      <c r="D22" s="1" t="n">
        <v>1582</v>
      </c>
      <c r="H22" s="5" t="n">
        <v>-1026</v>
      </c>
      <c r="L22" s="5" t="n">
        <v>-280</v>
      </c>
    </row>
    <row r="23" customFormat="false" ht="15" hidden="false" customHeight="false" outlineLevel="0" collapsed="false">
      <c r="A23" s="0" t="s">
        <v>390</v>
      </c>
      <c r="D23" s="0" t="s">
        <v>125</v>
      </c>
      <c r="H23" s="0" t="s">
        <v>125</v>
      </c>
      <c r="L23" s="5" t="n">
        <v>-615</v>
      </c>
    </row>
    <row r="24" customFormat="false" ht="15" hidden="false" customHeight="false" outlineLevel="0" collapsed="false">
      <c r="A24" s="0" t="s">
        <v>303</v>
      </c>
      <c r="D24" s="0" t="s">
        <v>125</v>
      </c>
      <c r="H24" s="0" t="s">
        <v>125</v>
      </c>
      <c r="L24" s="1" t="n">
        <v>1485</v>
      </c>
    </row>
    <row r="25" customFormat="false" ht="15" hidden="false" customHeight="false" outlineLevel="0" collapsed="false">
      <c r="A25" s="0" t="s">
        <v>189</v>
      </c>
      <c r="D25" s="1" t="n">
        <v>11528</v>
      </c>
      <c r="H25" s="5" t="n">
        <v>-19105</v>
      </c>
      <c r="L25" s="13" t="n">
        <v>-16092</v>
      </c>
    </row>
    <row r="26" customFormat="false" ht="15" hidden="false" customHeight="false" outlineLevel="0" collapsed="false">
      <c r="A26" s="0" t="s">
        <v>190</v>
      </c>
      <c r="D26" s="1" t="n">
        <v>7104</v>
      </c>
      <c r="H26" s="5" t="n">
        <v>-6462</v>
      </c>
      <c r="L26" s="5" t="n">
        <v>-52</v>
      </c>
    </row>
    <row r="27" customFormat="false" ht="15" hidden="false" customHeight="false" outlineLevel="0" collapsed="false">
      <c r="A27" s="6" t="s">
        <v>615</v>
      </c>
      <c r="D27" s="1" t="n">
        <v>18632</v>
      </c>
      <c r="H27" s="5" t="n">
        <v>-25567</v>
      </c>
      <c r="L27" s="13" t="n">
        <v>-16144</v>
      </c>
    </row>
    <row r="28" customFormat="false" ht="15" hidden="false" customHeight="false" outlineLevel="0" collapsed="false">
      <c r="A28" s="0" t="s">
        <v>392</v>
      </c>
    </row>
    <row r="29" customFormat="false" ht="15" hidden="false" customHeight="false" outlineLevel="0" collapsed="false">
      <c r="A29" s="0" t="s">
        <v>393</v>
      </c>
      <c r="D29" s="5" t="n">
        <v>-9488</v>
      </c>
      <c r="H29" s="5" t="n">
        <v>-1284</v>
      </c>
      <c r="L29" s="5" t="n">
        <v>-4351</v>
      </c>
    </row>
    <row r="30" customFormat="false" ht="15" hidden="false" customHeight="false" outlineLevel="0" collapsed="false">
      <c r="A30" s="0" t="s">
        <v>616</v>
      </c>
      <c r="D30" s="5" t="n">
        <v>-10084</v>
      </c>
      <c r="H30" s="5" t="n">
        <v>-9839</v>
      </c>
      <c r="L30" s="0" t="s">
        <v>125</v>
      </c>
    </row>
    <row r="31" customFormat="false" ht="15" hidden="false" customHeight="false" outlineLevel="0" collapsed="false">
      <c r="A31" s="0" t="s">
        <v>617</v>
      </c>
      <c r="D31" s="5" t="n">
        <v>-297</v>
      </c>
      <c r="H31" s="0" t="s">
        <v>125</v>
      </c>
      <c r="L31" s="0" t="s">
        <v>125</v>
      </c>
    </row>
    <row r="32" customFormat="false" ht="15" hidden="false" customHeight="false" outlineLevel="0" collapsed="false">
      <c r="A32" s="0" t="s">
        <v>618</v>
      </c>
      <c r="D32" s="0" t="s">
        <v>125</v>
      </c>
      <c r="H32" s="0" t="s">
        <v>125</v>
      </c>
      <c r="L32" s="1" t="n">
        <v>149</v>
      </c>
    </row>
    <row r="33" customFormat="false" ht="15" hidden="false" customHeight="false" outlineLevel="0" collapsed="false">
      <c r="A33" s="0" t="s">
        <v>396</v>
      </c>
      <c r="D33" s="5" t="n">
        <v>-9168</v>
      </c>
      <c r="H33" s="5" t="n">
        <v>-8968</v>
      </c>
      <c r="L33" s="5" t="n">
        <v>-1200</v>
      </c>
    </row>
    <row r="34" customFormat="false" ht="15" hidden="false" customHeight="false" outlineLevel="0" collapsed="false">
      <c r="A34" s="0" t="s">
        <v>191</v>
      </c>
      <c r="D34" s="5" t="n">
        <v>-29037</v>
      </c>
      <c r="H34" s="5" t="n">
        <v>-20091</v>
      </c>
      <c r="L34" s="13" t="n">
        <v>-5402</v>
      </c>
      <c r="M34" s="6"/>
    </row>
    <row r="35" customFormat="false" ht="15" hidden="false" customHeight="false" outlineLevel="0" collapsed="false">
      <c r="A35" s="0" t="s">
        <v>184</v>
      </c>
      <c r="D35" s="5" t="n">
        <v>-126</v>
      </c>
      <c r="H35" s="5" t="n">
        <v>-591</v>
      </c>
      <c r="L35" s="5" t="n">
        <v>-517</v>
      </c>
    </row>
    <row r="36" customFormat="false" ht="15" hidden="false" customHeight="false" outlineLevel="0" collapsed="false">
      <c r="A36" s="6" t="s">
        <v>619</v>
      </c>
      <c r="D36" s="5" t="n">
        <v>-29163</v>
      </c>
      <c r="H36" s="5" t="n">
        <v>-20682</v>
      </c>
      <c r="L36" s="5" t="n">
        <v>-5919</v>
      </c>
    </row>
    <row r="37" customFormat="false" ht="15" hidden="false" customHeight="false" outlineLevel="0" collapsed="false">
      <c r="A37" s="0" t="s">
        <v>398</v>
      </c>
    </row>
    <row r="38" customFormat="false" ht="15" hidden="false" customHeight="false" outlineLevel="0" collapsed="false">
      <c r="A38" s="0" t="s">
        <v>399</v>
      </c>
      <c r="D38" s="1" t="n">
        <v>77722</v>
      </c>
      <c r="H38" s="1" t="n">
        <v>76812</v>
      </c>
      <c r="L38" s="1" t="n">
        <v>122249</v>
      </c>
    </row>
    <row r="39" customFormat="false" ht="15" hidden="false" customHeight="false" outlineLevel="0" collapsed="false">
      <c r="A39" s="0" t="s">
        <v>400</v>
      </c>
      <c r="D39" s="5" t="n">
        <v>-60036</v>
      </c>
      <c r="H39" s="5" t="n">
        <v>-70193</v>
      </c>
      <c r="L39" s="5" t="n">
        <v>-111103</v>
      </c>
    </row>
    <row r="40" customFormat="false" ht="15" hidden="false" customHeight="false" outlineLevel="0" collapsed="false">
      <c r="A40" s="0" t="s">
        <v>607</v>
      </c>
      <c r="D40" s="1" t="n">
        <v>33097</v>
      </c>
      <c r="H40" s="0" t="s">
        <v>125</v>
      </c>
      <c r="L40" s="0" t="s">
        <v>125</v>
      </c>
    </row>
    <row r="41" customFormat="false" ht="15" hidden="false" customHeight="false" outlineLevel="0" collapsed="false">
      <c r="A41" s="0" t="s">
        <v>401</v>
      </c>
      <c r="D41" s="5" t="n">
        <v>-1090</v>
      </c>
      <c r="H41" s="5" t="n">
        <v>-1184</v>
      </c>
      <c r="L41" s="5" t="n">
        <v>-510</v>
      </c>
    </row>
    <row r="42" customFormat="false" ht="15" hidden="false" customHeight="false" outlineLevel="0" collapsed="false">
      <c r="A42" s="0" t="s">
        <v>620</v>
      </c>
      <c r="D42" s="0" t="s">
        <v>125</v>
      </c>
      <c r="H42" s="5" t="n">
        <v>-6620</v>
      </c>
      <c r="L42" s="0" t="s">
        <v>125</v>
      </c>
    </row>
    <row r="43" customFormat="false" ht="15" hidden="false" customHeight="false" outlineLevel="0" collapsed="false">
      <c r="A43" s="0" t="s">
        <v>192</v>
      </c>
      <c r="D43" s="1" t="n">
        <v>49693</v>
      </c>
      <c r="H43" s="5" t="n">
        <v>-1185</v>
      </c>
      <c r="L43" s="12" t="n">
        <v>10636</v>
      </c>
    </row>
    <row r="44" customFormat="false" ht="15" hidden="false" customHeight="false" outlineLevel="0" collapsed="false">
      <c r="A44" s="0" t="s">
        <v>193</v>
      </c>
      <c r="D44" s="5" t="n">
        <v>-5816</v>
      </c>
      <c r="H44" s="1" t="n">
        <v>1119</v>
      </c>
      <c r="L44" s="0" t="s">
        <v>125</v>
      </c>
    </row>
    <row r="45" customFormat="false" ht="15" hidden="false" customHeight="false" outlineLevel="0" collapsed="false">
      <c r="A45" s="6" t="s">
        <v>621</v>
      </c>
      <c r="D45" s="1" t="n">
        <v>43877</v>
      </c>
      <c r="H45" s="5" t="n">
        <v>-66</v>
      </c>
      <c r="L45" s="12" t="n">
        <v>10636</v>
      </c>
    </row>
    <row r="46" customFormat="false" ht="15" hidden="false" customHeight="false" outlineLevel="0" collapsed="false">
      <c r="A46" s="0" t="s">
        <v>186</v>
      </c>
      <c r="D46" s="1" t="n">
        <v>3098</v>
      </c>
      <c r="H46" s="1" t="n">
        <v>1827</v>
      </c>
      <c r="L46" s="5" t="n">
        <v>-2573</v>
      </c>
    </row>
    <row r="47" customFormat="false" ht="15" hidden="false" customHeight="false" outlineLevel="0" collapsed="false">
      <c r="A47" s="0" t="s">
        <v>407</v>
      </c>
      <c r="D47" s="1" t="n">
        <v>36444</v>
      </c>
      <c r="H47" s="5" t="n">
        <v>-44488</v>
      </c>
      <c r="L47" s="5" t="n">
        <v>-14000</v>
      </c>
    </row>
    <row r="48" customFormat="false" ht="15" hidden="false" customHeight="false" outlineLevel="0" collapsed="false">
      <c r="A48" s="0" t="s">
        <v>622</v>
      </c>
      <c r="C48" s="4" t="n">
        <v>45961</v>
      </c>
      <c r="D48" s="4"/>
      <c r="G48" s="4" t="n">
        <v>82405</v>
      </c>
      <c r="H48" s="4"/>
      <c r="K48" s="16" t="n">
        <v>37917</v>
      </c>
      <c r="L48" s="16"/>
    </row>
    <row r="49" customFormat="false" ht="15" hidden="false" customHeight="false" outlineLevel="0" collapsed="false">
      <c r="A49" s="0" t="s">
        <v>623</v>
      </c>
      <c r="C49" s="4" t="n">
        <v>82405</v>
      </c>
      <c r="D49" s="4"/>
      <c r="G49" s="4" t="n">
        <v>37917</v>
      </c>
      <c r="H49" s="4"/>
      <c r="K49" s="4" t="n">
        <v>23917</v>
      </c>
      <c r="L49" s="4"/>
    </row>
    <row r="50" customFormat="false" ht="15" hidden="false" customHeight="false" outlineLevel="0" collapsed="false">
      <c r="A50" s="0" t="s">
        <v>624</v>
      </c>
      <c r="D50" s="1" t="n">
        <v>2856</v>
      </c>
      <c r="H50" s="1" t="n">
        <v>570</v>
      </c>
      <c r="L50" s="0" t="s">
        <v>125</v>
      </c>
    </row>
    <row r="51" customFormat="false" ht="15" hidden="false" customHeight="false" outlineLevel="0" collapsed="false">
      <c r="A51" s="0" t="s">
        <v>625</v>
      </c>
      <c r="C51" s="4" t="n">
        <v>79549</v>
      </c>
      <c r="D51" s="4"/>
      <c r="G51" s="4" t="n">
        <v>37347</v>
      </c>
      <c r="H51" s="4"/>
      <c r="K51" s="4" t="n">
        <v>23917</v>
      </c>
      <c r="L51" s="4"/>
    </row>
    <row r="52" customFormat="false" ht="15" hidden="false" customHeight="false" outlineLevel="0" collapsed="false">
      <c r="A52" s="0" t="s">
        <v>412</v>
      </c>
    </row>
    <row r="53" customFormat="false" ht="15" hidden="false" customHeight="false" outlineLevel="0" collapsed="false">
      <c r="A53" s="0" t="s">
        <v>282</v>
      </c>
      <c r="C53" s="4" t="n">
        <v>76883</v>
      </c>
      <c r="D53" s="4"/>
      <c r="G53" s="4" t="n">
        <v>34517</v>
      </c>
      <c r="H53" s="4"/>
      <c r="K53" s="4" t="n">
        <v>21200</v>
      </c>
      <c r="L53" s="4"/>
    </row>
    <row r="54" customFormat="false" ht="15" hidden="false" customHeight="false" outlineLevel="0" collapsed="false">
      <c r="A54" s="0" t="s">
        <v>283</v>
      </c>
      <c r="C54" s="4" t="n">
        <v>2666</v>
      </c>
      <c r="D54" s="4"/>
      <c r="G54" s="4" t="n">
        <v>2830</v>
      </c>
      <c r="H54" s="4"/>
      <c r="K54" s="4" t="n">
        <v>2717</v>
      </c>
      <c r="L54" s="4"/>
    </row>
    <row r="55" customFormat="false" ht="15" hidden="false" customHeight="false" outlineLevel="0" collapsed="false">
      <c r="A55" s="6" t="s">
        <v>413</v>
      </c>
      <c r="C55" s="4" t="n">
        <v>79549</v>
      </c>
      <c r="D55" s="4"/>
      <c r="G55" s="4" t="n">
        <v>37347</v>
      </c>
      <c r="H55" s="4"/>
      <c r="K55" s="4" t="n">
        <v>23917</v>
      </c>
      <c r="L55" s="4"/>
    </row>
    <row r="56" customFormat="false" ht="15" hidden="false" customHeight="false" outlineLevel="0" collapsed="false">
      <c r="A56" s="0" t="s">
        <v>414</v>
      </c>
    </row>
    <row r="57" customFormat="false" ht="15" hidden="false" customHeight="false" outlineLevel="0" collapsed="false">
      <c r="A57" s="0" t="s">
        <v>415</v>
      </c>
      <c r="C57" s="4" t="n">
        <v>2309</v>
      </c>
      <c r="D57" s="4"/>
      <c r="G57" s="4" t="n">
        <v>3472</v>
      </c>
      <c r="H57" s="4"/>
      <c r="K57" s="4" t="n">
        <v>2459</v>
      </c>
      <c r="L57" s="4"/>
    </row>
    <row r="58" customFormat="false" ht="15" hidden="false" customHeight="false" outlineLevel="0" collapsed="false">
      <c r="A58" s="0" t="s">
        <v>416</v>
      </c>
      <c r="C58" s="4" t="n">
        <v>2485</v>
      </c>
      <c r="D58" s="4"/>
      <c r="G58" s="4" t="n">
        <v>3087</v>
      </c>
      <c r="H58" s="4"/>
      <c r="K58" s="4" t="n">
        <v>3780</v>
      </c>
      <c r="L58" s="4"/>
    </row>
    <row r="59" customFormat="false" ht="15" hidden="false" customHeight="false" outlineLevel="0" collapsed="false">
      <c r="A59" s="0" t="s">
        <v>417</v>
      </c>
    </row>
    <row r="60" customFormat="false" ht="15" hidden="false" customHeight="false" outlineLevel="0" collapsed="false">
      <c r="A60" s="0" t="s">
        <v>418</v>
      </c>
      <c r="D60" s="0" t="s">
        <v>125</v>
      </c>
      <c r="H60" s="0" t="s">
        <v>125</v>
      </c>
      <c r="L60" s="1" t="n">
        <v>23222</v>
      </c>
    </row>
    <row r="61" customFormat="false" ht="15" hidden="false" customHeight="false" outlineLevel="0" collapsed="false">
      <c r="A61" s="0" t="s">
        <v>626</v>
      </c>
      <c r="C61" s="3" t="s">
        <v>201</v>
      </c>
      <c r="D61" s="3"/>
      <c r="G61" s="4" t="n">
        <v>311</v>
      </c>
      <c r="H61" s="4"/>
      <c r="K61" s="4" t="n">
        <v>311</v>
      </c>
      <c r="L61" s="4"/>
    </row>
    <row r="62" customFormat="false" ht="15" hidden="false" customHeight="false" outlineLevel="0" collapsed="false">
      <c r="A62" s="0" t="s">
        <v>627</v>
      </c>
      <c r="C62" s="4" t="n">
        <v>1720</v>
      </c>
      <c r="D62" s="4"/>
      <c r="G62" s="3" t="s">
        <v>201</v>
      </c>
      <c r="H62" s="3"/>
      <c r="K62" s="3" t="s">
        <v>201</v>
      </c>
      <c r="L62" s="3"/>
    </row>
    <row r="63" customFormat="false" ht="15" hidden="false" customHeight="false" outlineLevel="0" collapsed="false">
      <c r="A63" s="0" t="s">
        <v>628</v>
      </c>
      <c r="C63" s="3" t="s">
        <v>201</v>
      </c>
      <c r="D63" s="3"/>
      <c r="H63" s="0" t="s">
        <v>125</v>
      </c>
      <c r="K63" s="4" t="n">
        <v>972</v>
      </c>
      <c r="L63" s="4"/>
    </row>
    <row r="64" customFormat="false" ht="15" hidden="false" customHeight="false" outlineLevel="0" collapsed="false">
      <c r="A64" s="0" t="s">
        <v>629</v>
      </c>
      <c r="C64" s="3" t="s">
        <v>201</v>
      </c>
      <c r="D64" s="3"/>
      <c r="H64" s="0" t="s">
        <v>125</v>
      </c>
      <c r="K64" s="4" t="n">
        <v>12150</v>
      </c>
      <c r="L64" s="4"/>
    </row>
  </sheetData>
  <mergeCells count="45">
    <mergeCell ref="A2:F2"/>
    <mergeCell ref="C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48:D48"/>
    <mergeCell ref="G48:H48"/>
    <mergeCell ref="K48:L48"/>
    <mergeCell ref="C49:D49"/>
    <mergeCell ref="G49:H49"/>
    <mergeCell ref="K49:L49"/>
    <mergeCell ref="C51:D51"/>
    <mergeCell ref="G51:H51"/>
    <mergeCell ref="K51:L51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7:D57"/>
    <mergeCell ref="G57:H57"/>
    <mergeCell ref="K57:L57"/>
    <mergeCell ref="C58:D58"/>
    <mergeCell ref="G58:H58"/>
    <mergeCell ref="K58:L58"/>
    <mergeCell ref="C61:D61"/>
    <mergeCell ref="G61:H61"/>
    <mergeCell ref="K61:L61"/>
    <mergeCell ref="C62:D62"/>
    <mergeCell ref="G62:H62"/>
    <mergeCell ref="K62:L62"/>
    <mergeCell ref="C63:D63"/>
    <mergeCell ref="K63:L63"/>
    <mergeCell ref="C64:D64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7" t="s">
        <v>71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4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46</v>
      </c>
      <c r="D5" s="3"/>
      <c r="E5" s="3"/>
      <c r="F5" s="3"/>
      <c r="G5" s="3"/>
      <c r="H5" s="3"/>
      <c r="K5" s="3" t="s">
        <v>47</v>
      </c>
      <c r="L5" s="3"/>
      <c r="M5" s="3"/>
      <c r="N5" s="3"/>
      <c r="O5" s="3"/>
      <c r="P5" s="3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72</v>
      </c>
      <c r="C7" s="4" t="n">
        <v>76717</v>
      </c>
      <c r="D7" s="4"/>
      <c r="H7" s="0" t="s">
        <v>51</v>
      </c>
      <c r="K7" s="4" t="n">
        <v>87854</v>
      </c>
      <c r="L7" s="4"/>
      <c r="P7" s="0" t="s">
        <v>73</v>
      </c>
    </row>
    <row r="8" customFormat="false" ht="15" hidden="false" customHeight="false" outlineLevel="0" collapsed="false">
      <c r="A8" s="0" t="s">
        <v>74</v>
      </c>
      <c r="D8" s="1" t="n">
        <v>28363</v>
      </c>
      <c r="H8" s="0" t="s">
        <v>67</v>
      </c>
      <c r="L8" s="1" t="n">
        <v>49563</v>
      </c>
      <c r="P8" s="0" t="s">
        <v>75</v>
      </c>
    </row>
    <row r="9" customFormat="false" ht="15" hidden="false" customHeight="false" outlineLevel="0" collapsed="false">
      <c r="A9" s="0" t="s">
        <v>76</v>
      </c>
      <c r="D9" s="1" t="n">
        <v>6802</v>
      </c>
      <c r="H9" s="0" t="s">
        <v>70</v>
      </c>
      <c r="L9" s="1" t="n">
        <v>12793</v>
      </c>
      <c r="P9" s="0" t="s">
        <v>57</v>
      </c>
    </row>
    <row r="10" customFormat="false" ht="15" hidden="false" customHeight="false" outlineLevel="0" collapsed="false">
      <c r="A10" s="0" t="s">
        <v>77</v>
      </c>
      <c r="D10" s="1" t="n">
        <v>4935</v>
      </c>
      <c r="H10" s="0" t="s">
        <v>56</v>
      </c>
      <c r="L10" s="1" t="n">
        <v>4020</v>
      </c>
      <c r="P10" s="0" t="s">
        <v>78</v>
      </c>
    </row>
    <row r="11" customFormat="false" ht="15" hidden="false" customHeight="false" outlineLevel="0" collapsed="false">
      <c r="A11" s="0" t="s">
        <v>79</v>
      </c>
      <c r="D11" s="1" t="n">
        <v>1930</v>
      </c>
      <c r="H11" s="0" t="s">
        <v>69</v>
      </c>
      <c r="L11" s="1" t="n">
        <v>4020</v>
      </c>
      <c r="P11" s="0" t="s">
        <v>78</v>
      </c>
    </row>
    <row r="12" customFormat="false" ht="15" hidden="false" customHeight="false" outlineLevel="0" collapsed="false">
      <c r="A12" s="0" t="s">
        <v>58</v>
      </c>
      <c r="C12" s="4" t="n">
        <v>118747</v>
      </c>
      <c r="D12" s="4"/>
      <c r="H12" s="0" t="s">
        <v>80</v>
      </c>
      <c r="K12" s="4" t="n">
        <v>158250</v>
      </c>
      <c r="L12" s="4"/>
      <c r="P12" s="0" t="s">
        <v>59</v>
      </c>
    </row>
  </sheetData>
  <mergeCells count="9">
    <mergeCell ref="A2:F2"/>
    <mergeCell ref="C4:P4"/>
    <mergeCell ref="C5:H5"/>
    <mergeCell ref="K5:P5"/>
    <mergeCell ref="C6:P6"/>
    <mergeCell ref="C7:D7"/>
    <mergeCell ref="K7:L7"/>
    <mergeCell ref="C12:D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5.73"/>
    <col collapsed="false" customWidth="true" hidden="false" outlineLevel="0" max="5" min="5" style="0" width="26.73"/>
    <col collapsed="false" customWidth="true" hidden="false" outlineLevel="0" max="8" min="8" style="0" width="7.71"/>
    <col collapsed="false" customWidth="true" hidden="false" outlineLevel="0" max="11" min="11" style="0" width="32.74"/>
  </cols>
  <sheetData>
    <row r="2" customFormat="false" ht="39.75" hidden="false" customHeight="true" outlineLevel="0" collapsed="false">
      <c r="A2" s="0" t="s">
        <v>213</v>
      </c>
      <c r="C2" s="11" t="s">
        <v>630</v>
      </c>
      <c r="E2" s="11" t="s">
        <v>631</v>
      </c>
      <c r="G2" s="2" t="s">
        <v>632</v>
      </c>
      <c r="H2" s="2"/>
      <c r="K2" s="0" t="s">
        <v>633</v>
      </c>
    </row>
    <row r="3" customFormat="false" ht="15" hidden="false" customHeight="false" outlineLevel="0" collapsed="false">
      <c r="A3" s="0" t="s">
        <v>634</v>
      </c>
      <c r="C3" s="0" t="s">
        <v>635</v>
      </c>
      <c r="E3" s="0" t="s">
        <v>487</v>
      </c>
      <c r="H3" s="0" t="s">
        <v>212</v>
      </c>
      <c r="K3" s="0" t="s">
        <v>49</v>
      </c>
    </row>
    <row r="4" customFormat="false" ht="15" hidden="false" customHeight="false" outlineLevel="0" collapsed="false">
      <c r="A4" s="0" t="s">
        <v>636</v>
      </c>
      <c r="C4" s="0" t="s">
        <v>637</v>
      </c>
      <c r="E4" s="0" t="s">
        <v>487</v>
      </c>
      <c r="H4" s="0" t="s">
        <v>638</v>
      </c>
      <c r="K4" s="0" t="s">
        <v>49</v>
      </c>
    </row>
    <row r="5" customFormat="false" ht="15" hidden="false" customHeight="false" outlineLevel="0" collapsed="false">
      <c r="A5" s="0" t="s">
        <v>639</v>
      </c>
      <c r="C5" s="0" t="s">
        <v>640</v>
      </c>
      <c r="E5" s="0" t="s">
        <v>487</v>
      </c>
      <c r="H5" s="0" t="s">
        <v>641</v>
      </c>
      <c r="K5" s="0" t="s">
        <v>52</v>
      </c>
    </row>
    <row r="6" customFormat="false" ht="15" hidden="false" customHeight="false" outlineLevel="0" collapsed="false">
      <c r="A6" s="0" t="s">
        <v>642</v>
      </c>
      <c r="C6" s="0" t="s">
        <v>643</v>
      </c>
      <c r="E6" s="0" t="s">
        <v>487</v>
      </c>
      <c r="H6" s="0" t="s">
        <v>212</v>
      </c>
      <c r="K6" s="0" t="s">
        <v>644</v>
      </c>
    </row>
    <row r="7" customFormat="false" ht="15" hidden="false" customHeight="false" outlineLevel="0" collapsed="false">
      <c r="A7" s="0" t="s">
        <v>645</v>
      </c>
      <c r="C7" s="0" t="s">
        <v>646</v>
      </c>
      <c r="E7" s="0" t="s">
        <v>487</v>
      </c>
      <c r="H7" s="0" t="s">
        <v>212</v>
      </c>
      <c r="K7" s="0" t="s">
        <v>647</v>
      </c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55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8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46</v>
      </c>
      <c r="L5" s="3"/>
    </row>
    <row r="6" customFormat="false" ht="15" hidden="false" customHeight="false" outlineLevel="0" collapsed="false">
      <c r="A6" s="0" t="s">
        <v>648</v>
      </c>
      <c r="C6" s="4" t="n">
        <v>238399</v>
      </c>
      <c r="D6" s="4"/>
      <c r="G6" s="4" t="n">
        <v>244646</v>
      </c>
      <c r="H6" s="4"/>
      <c r="K6" s="4" t="n">
        <v>266934</v>
      </c>
      <c r="L6" s="4"/>
    </row>
    <row r="7" customFormat="false" ht="15" hidden="false" customHeight="false" outlineLevel="0" collapsed="false">
      <c r="A7" s="0" t="s">
        <v>649</v>
      </c>
      <c r="D7" s="1" t="n">
        <v>526</v>
      </c>
      <c r="H7" s="1" t="n">
        <v>4589</v>
      </c>
      <c r="L7" s="1" t="n">
        <v>15479</v>
      </c>
    </row>
    <row r="8" customFormat="false" ht="15" hidden="false" customHeight="false" outlineLevel="0" collapsed="false">
      <c r="A8" s="0" t="s">
        <v>96</v>
      </c>
      <c r="C8" s="4" t="n">
        <v>238925</v>
      </c>
      <c r="D8" s="4"/>
      <c r="G8" s="4" t="n">
        <v>249235</v>
      </c>
      <c r="H8" s="4"/>
      <c r="K8" s="4" t="n">
        <v>282413</v>
      </c>
      <c r="L8" s="4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6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39.75" hidden="false" customHeight="true" outlineLevel="0" collapsed="false">
      <c r="A4" s="11" t="s">
        <v>650</v>
      </c>
      <c r="D4" s="19" t="n">
        <v>6.9042</v>
      </c>
      <c r="H4" s="19" t="n">
        <v>6.4508</v>
      </c>
      <c r="L4" s="19" t="n">
        <v>6.729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C2" s="3" t="s">
        <v>56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  <c r="C6" s="4" t="n">
        <v>570</v>
      </c>
      <c r="D6" s="4"/>
      <c r="G6" s="3" t="s">
        <v>201</v>
      </c>
      <c r="H6" s="3"/>
    </row>
    <row r="7" customFormat="false" ht="15" hidden="false" customHeight="false" outlineLevel="0" collapsed="false">
      <c r="A7" s="0" t="s">
        <v>452</v>
      </c>
      <c r="D7" s="1" t="n">
        <v>3305</v>
      </c>
      <c r="H7" s="0" t="s">
        <v>125</v>
      </c>
    </row>
    <row r="8" customFormat="false" ht="15" hidden="false" customHeight="false" outlineLevel="0" collapsed="false">
      <c r="A8" s="6" t="s">
        <v>287</v>
      </c>
      <c r="D8" s="1" t="n">
        <v>3875</v>
      </c>
      <c r="H8" s="0" t="s">
        <v>125</v>
      </c>
    </row>
    <row r="9" customFormat="false" ht="15" hidden="false" customHeight="false" outlineLevel="0" collapsed="false">
      <c r="A9" s="0" t="s">
        <v>651</v>
      </c>
    </row>
    <row r="10" customFormat="false" ht="15" hidden="false" customHeight="false" outlineLevel="0" collapsed="false">
      <c r="A10" s="0" t="s">
        <v>289</v>
      </c>
      <c r="D10" s="1" t="n">
        <v>169</v>
      </c>
      <c r="H10" s="0" t="s">
        <v>125</v>
      </c>
    </row>
    <row r="11" customFormat="false" ht="15" hidden="false" customHeight="false" outlineLevel="0" collapsed="false">
      <c r="A11" s="0" t="s">
        <v>652</v>
      </c>
      <c r="D11" s="1" t="n">
        <v>4597</v>
      </c>
      <c r="H11" s="0" t="s">
        <v>125</v>
      </c>
    </row>
    <row r="12" customFormat="false" ht="15" hidden="false" customHeight="false" outlineLevel="0" collapsed="false">
      <c r="A12" s="0" t="s">
        <v>653</v>
      </c>
      <c r="D12" s="1" t="n">
        <v>234</v>
      </c>
      <c r="H12" s="0" t="s">
        <v>125</v>
      </c>
    </row>
    <row r="13" customFormat="false" ht="15" hidden="false" customHeight="false" outlineLevel="0" collapsed="false">
      <c r="A13" s="6" t="s">
        <v>654</v>
      </c>
      <c r="D13" s="1" t="n">
        <v>5000</v>
      </c>
      <c r="H13" s="0" t="s">
        <v>125</v>
      </c>
    </row>
    <row r="14" customFormat="false" ht="15" hidden="false" customHeight="false" outlineLevel="0" collapsed="false">
      <c r="A14" s="6" t="s">
        <v>295</v>
      </c>
      <c r="D14" s="1" t="n">
        <v>8875</v>
      </c>
      <c r="H14" s="0" t="s">
        <v>125</v>
      </c>
    </row>
    <row r="15" customFormat="false" ht="15" hidden="false" customHeight="false" outlineLevel="0" collapsed="false">
      <c r="A15" s="0" t="s">
        <v>655</v>
      </c>
    </row>
    <row r="16" customFormat="false" ht="15" hidden="false" customHeight="false" outlineLevel="0" collapsed="false">
      <c r="A16" s="0" t="s">
        <v>297</v>
      </c>
    </row>
    <row r="17" customFormat="false" ht="15" hidden="false" customHeight="false" outlineLevel="0" collapsed="false">
      <c r="A17" s="0" t="s">
        <v>565</v>
      </c>
      <c r="D17" s="1" t="n">
        <v>1569</v>
      </c>
      <c r="H17" s="0" t="s">
        <v>125</v>
      </c>
    </row>
    <row r="18" customFormat="false" ht="15" hidden="false" customHeight="false" outlineLevel="0" collapsed="false">
      <c r="A18" s="0" t="s">
        <v>299</v>
      </c>
      <c r="D18" s="1" t="n">
        <v>161</v>
      </c>
      <c r="H18" s="0" t="s">
        <v>125</v>
      </c>
    </row>
    <row r="19" customFormat="false" ht="15" hidden="false" customHeight="false" outlineLevel="0" collapsed="false">
      <c r="A19" s="0" t="s">
        <v>656</v>
      </c>
      <c r="D19" s="1" t="n">
        <v>470</v>
      </c>
      <c r="H19" s="0" t="s">
        <v>125</v>
      </c>
    </row>
    <row r="20" customFormat="false" ht="15" hidden="false" customHeight="false" outlineLevel="0" collapsed="false">
      <c r="A20" s="0" t="s">
        <v>302</v>
      </c>
      <c r="D20" s="1" t="n">
        <v>15726</v>
      </c>
      <c r="H20" s="0" t="s">
        <v>125</v>
      </c>
    </row>
    <row r="21" customFormat="false" ht="15" hidden="false" customHeight="false" outlineLevel="0" collapsed="false">
      <c r="A21" s="0" t="s">
        <v>389</v>
      </c>
      <c r="D21" s="1" t="n">
        <v>9408</v>
      </c>
      <c r="H21" s="0" t="s">
        <v>125</v>
      </c>
    </row>
    <row r="22" customFormat="false" ht="15" hidden="false" customHeight="false" outlineLevel="0" collapsed="false">
      <c r="A22" s="6" t="s">
        <v>305</v>
      </c>
      <c r="D22" s="1" t="n">
        <v>27334</v>
      </c>
      <c r="H22" s="0" t="s">
        <v>125</v>
      </c>
    </row>
    <row r="23" customFormat="false" ht="15" hidden="false" customHeight="false" outlineLevel="0" collapsed="false">
      <c r="A23" s="0" t="s">
        <v>657</v>
      </c>
    </row>
    <row r="24" customFormat="false" ht="15" hidden="false" customHeight="false" outlineLevel="0" collapsed="false">
      <c r="A24" s="0" t="s">
        <v>658</v>
      </c>
      <c r="D24" s="1" t="n">
        <v>52659</v>
      </c>
      <c r="H24" s="0" t="s">
        <v>125</v>
      </c>
    </row>
    <row r="25" customFormat="false" ht="15" hidden="false" customHeight="false" outlineLevel="0" collapsed="false">
      <c r="A25" s="6" t="s">
        <v>659</v>
      </c>
      <c r="D25" s="1" t="n">
        <v>52659</v>
      </c>
      <c r="H25" s="0" t="s">
        <v>125</v>
      </c>
    </row>
    <row r="26" customFormat="false" ht="15" hidden="false" customHeight="false" outlineLevel="0" collapsed="false">
      <c r="A26" s="6" t="s">
        <v>310</v>
      </c>
      <c r="C26" s="4" t="n">
        <v>79993</v>
      </c>
      <c r="D26" s="4"/>
      <c r="G26" s="3" t="s">
        <v>201</v>
      </c>
      <c r="H26" s="3"/>
    </row>
  </sheetData>
  <mergeCells count="7">
    <mergeCell ref="C2:H2"/>
    <mergeCell ref="C3:D3"/>
    <mergeCell ref="G3:H3"/>
    <mergeCell ref="C6:D6"/>
    <mergeCell ref="G6:H6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20</v>
      </c>
      <c r="L3" s="3"/>
    </row>
    <row r="4" customFormat="false" ht="15" hidden="false" customHeight="false" outlineLevel="0" collapsed="false">
      <c r="A4" s="0" t="s">
        <v>421</v>
      </c>
      <c r="C4" s="4" t="n">
        <v>3280</v>
      </c>
      <c r="D4" s="4"/>
      <c r="G4" s="4" t="n">
        <v>1884</v>
      </c>
      <c r="H4" s="4"/>
      <c r="K4" s="4" t="n">
        <v>142</v>
      </c>
      <c r="L4" s="4"/>
    </row>
    <row r="5" customFormat="false" ht="15" hidden="false" customHeight="false" outlineLevel="0" collapsed="false">
      <c r="A5" s="0" t="s">
        <v>660</v>
      </c>
      <c r="D5" s="5" t="n">
        <v>-5916</v>
      </c>
      <c r="H5" s="5" t="n">
        <v>-7322</v>
      </c>
      <c r="L5" s="5" t="n">
        <v>-457</v>
      </c>
    </row>
    <row r="6" customFormat="false" ht="15" hidden="false" customHeight="false" outlineLevel="0" collapsed="false">
      <c r="A6" s="0" t="s">
        <v>661</v>
      </c>
      <c r="D6" s="5" t="n">
        <v>-2636</v>
      </c>
      <c r="H6" s="5" t="n">
        <v>-5438</v>
      </c>
      <c r="L6" s="5" t="n">
        <v>-315</v>
      </c>
    </row>
    <row r="7" customFormat="false" ht="15" hidden="false" customHeight="false" outlineLevel="0" collapsed="false">
      <c r="A7" s="0" t="s">
        <v>662</v>
      </c>
    </row>
    <row r="8" customFormat="false" ht="15" hidden="false" customHeight="false" outlineLevel="0" collapsed="false">
      <c r="A8" s="0" t="s">
        <v>76</v>
      </c>
      <c r="D8" s="5" t="n">
        <v>-535</v>
      </c>
      <c r="H8" s="5" t="n">
        <v>-235</v>
      </c>
      <c r="L8" s="5" t="n">
        <v>-22</v>
      </c>
    </row>
    <row r="9" customFormat="false" ht="15" hidden="false" customHeight="false" outlineLevel="0" collapsed="false">
      <c r="A9" s="0" t="s">
        <v>77</v>
      </c>
      <c r="D9" s="5" t="n">
        <v>-11168</v>
      </c>
      <c r="H9" s="5" t="n">
        <v>-12998</v>
      </c>
      <c r="L9" s="5" t="n">
        <v>-760</v>
      </c>
    </row>
    <row r="10" customFormat="false" ht="15" hidden="false" customHeight="false" outlineLevel="0" collapsed="false">
      <c r="A10" s="6" t="s">
        <v>663</v>
      </c>
      <c r="D10" s="5" t="n">
        <v>-11703</v>
      </c>
      <c r="H10" s="5" t="n">
        <v>-13233</v>
      </c>
      <c r="L10" s="5" t="n">
        <v>-782</v>
      </c>
    </row>
    <row r="11" customFormat="false" ht="15" hidden="false" customHeight="false" outlineLevel="0" collapsed="false">
      <c r="A11" s="0" t="s">
        <v>664</v>
      </c>
      <c r="D11" s="5" t="n">
        <v>-14339</v>
      </c>
      <c r="H11" s="5" t="n">
        <v>-18671</v>
      </c>
      <c r="L11" s="5" t="n">
        <v>-1097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110</v>
      </c>
      <c r="D13" s="5" t="n">
        <v>-719</v>
      </c>
      <c r="H13" s="5" t="n">
        <v>-604</v>
      </c>
      <c r="L13" s="5" t="n">
        <v>-70</v>
      </c>
    </row>
    <row r="14" customFormat="false" ht="15" hidden="false" customHeight="false" outlineLevel="0" collapsed="false">
      <c r="A14" s="0" t="s">
        <v>666</v>
      </c>
      <c r="D14" s="5" t="n">
        <v>-1778</v>
      </c>
      <c r="H14" s="1" t="n">
        <v>6</v>
      </c>
      <c r="L14" s="0" t="s">
        <v>125</v>
      </c>
    </row>
    <row r="15" customFormat="false" ht="15" hidden="false" customHeight="false" outlineLevel="0" collapsed="false">
      <c r="A15" s="0" t="s">
        <v>113</v>
      </c>
      <c r="D15" s="1" t="n">
        <v>553</v>
      </c>
      <c r="H15" s="1" t="n">
        <v>878</v>
      </c>
      <c r="L15" s="1" t="n">
        <v>174</v>
      </c>
    </row>
    <row r="16" customFormat="false" ht="15" hidden="false" customHeight="false" outlineLevel="0" collapsed="false">
      <c r="A16" s="6" t="s">
        <v>667</v>
      </c>
      <c r="D16" s="5" t="n">
        <v>-1944</v>
      </c>
      <c r="H16" s="1" t="n">
        <v>280</v>
      </c>
      <c r="L16" s="1" t="n">
        <v>104</v>
      </c>
    </row>
    <row r="17" customFormat="false" ht="15" hidden="false" customHeight="false" outlineLevel="0" collapsed="false">
      <c r="A17" s="0" t="s">
        <v>668</v>
      </c>
      <c r="D17" s="5" t="n">
        <v>-16283</v>
      </c>
      <c r="H17" s="5" t="n">
        <v>-18391</v>
      </c>
      <c r="L17" s="5" t="n">
        <v>-993</v>
      </c>
    </row>
    <row r="18" customFormat="false" ht="15" hidden="false" customHeight="false" outlineLevel="0" collapsed="false">
      <c r="A18" s="0" t="s">
        <v>119</v>
      </c>
      <c r="D18" s="5" t="n">
        <v>-114</v>
      </c>
      <c r="H18" s="5" t="n">
        <v>-9291</v>
      </c>
      <c r="L18" s="5" t="n">
        <v>-1</v>
      </c>
    </row>
    <row r="19" customFormat="false" ht="15" hidden="false" customHeight="false" outlineLevel="0" collapsed="false">
      <c r="A19" s="0" t="s">
        <v>669</v>
      </c>
      <c r="D19" s="5" t="n">
        <v>-16397</v>
      </c>
      <c r="H19" s="5" t="n">
        <v>-27682</v>
      </c>
      <c r="L19" s="5" t="n">
        <v>-994</v>
      </c>
    </row>
    <row r="20" customFormat="false" ht="15" hidden="false" customHeight="false" outlineLevel="0" collapsed="false">
      <c r="A20" s="0" t="s">
        <v>670</v>
      </c>
      <c r="D20" s="5" t="n">
        <v>-1</v>
      </c>
      <c r="H20" s="5" t="n">
        <v>-19</v>
      </c>
      <c r="L20" s="0" t="s">
        <v>125</v>
      </c>
    </row>
    <row r="21" customFormat="false" ht="15" hidden="false" customHeight="false" outlineLevel="0" collapsed="false">
      <c r="A21" s="0" t="s">
        <v>583</v>
      </c>
      <c r="C21" s="8" t="n">
        <v>-16396</v>
      </c>
      <c r="D21" s="8"/>
      <c r="G21" s="8" t="n">
        <v>-27663</v>
      </c>
      <c r="H21" s="8"/>
      <c r="K21" s="8" t="n">
        <v>-994</v>
      </c>
      <c r="L21" s="8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3" t="s">
        <v>6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49</v>
      </c>
      <c r="D3" s="3"/>
      <c r="G3" s="7" t="s">
        <v>672</v>
      </c>
      <c r="H3" s="7"/>
      <c r="K3" s="3" t="s">
        <v>429</v>
      </c>
      <c r="L3" s="3"/>
      <c r="O3" s="3" t="s">
        <v>430</v>
      </c>
      <c r="P3" s="3"/>
    </row>
    <row r="4" customFormat="false" ht="15" hidden="false" customHeight="false" outlineLevel="0" collapsed="false">
      <c r="A4" s="0" t="s">
        <v>431</v>
      </c>
      <c r="C4" s="4" t="n">
        <v>154238</v>
      </c>
      <c r="D4" s="4"/>
      <c r="G4" s="4" t="n">
        <v>84161</v>
      </c>
      <c r="H4" s="4"/>
      <c r="K4" s="4" t="n">
        <v>526</v>
      </c>
      <c r="L4" s="4"/>
      <c r="O4" s="4" t="n">
        <v>238925</v>
      </c>
      <c r="P4" s="4"/>
    </row>
    <row r="5" customFormat="false" ht="15" hidden="false" customHeight="false" outlineLevel="0" collapsed="false">
      <c r="A5" s="0" t="s">
        <v>381</v>
      </c>
      <c r="C5" s="8" t="n">
        <v>-1090</v>
      </c>
      <c r="D5" s="8"/>
      <c r="G5" s="8" t="n">
        <v>-449</v>
      </c>
      <c r="H5" s="8"/>
      <c r="K5" s="8" t="n">
        <v>-74</v>
      </c>
      <c r="L5" s="8"/>
      <c r="O5" s="8" t="n">
        <v>-1613</v>
      </c>
      <c r="P5" s="8"/>
    </row>
    <row r="6" customFormat="false" ht="15" hidden="false" customHeight="false" outlineLevel="0" collapsed="false">
      <c r="A6" s="0" t="s">
        <v>432</v>
      </c>
      <c r="C6" s="4" t="n">
        <v>12864</v>
      </c>
      <c r="D6" s="4"/>
      <c r="G6" s="8" t="n">
        <v>-3616</v>
      </c>
      <c r="H6" s="8"/>
      <c r="K6" s="8" t="n">
        <v>-874</v>
      </c>
      <c r="L6" s="8"/>
      <c r="O6" s="4" t="n">
        <v>8374</v>
      </c>
      <c r="P6" s="4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3" t="s">
        <v>6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49</v>
      </c>
      <c r="D3" s="3"/>
      <c r="G3" s="7" t="s">
        <v>672</v>
      </c>
      <c r="H3" s="7"/>
      <c r="K3" s="3" t="s">
        <v>429</v>
      </c>
      <c r="L3" s="3"/>
      <c r="O3" s="3" t="s">
        <v>430</v>
      </c>
      <c r="P3" s="3"/>
    </row>
    <row r="4" customFormat="false" ht="15" hidden="false" customHeight="false" outlineLevel="0" collapsed="false">
      <c r="A4" s="0" t="s">
        <v>431</v>
      </c>
      <c r="C4" s="4" t="n">
        <v>187880</v>
      </c>
      <c r="D4" s="4"/>
      <c r="G4" s="4" t="n">
        <v>56766</v>
      </c>
      <c r="H4" s="4"/>
      <c r="K4" s="4" t="n">
        <v>4589</v>
      </c>
      <c r="L4" s="4"/>
      <c r="O4" s="4" t="n">
        <v>249235</v>
      </c>
      <c r="P4" s="4"/>
    </row>
    <row r="5" customFormat="false" ht="15" hidden="false" customHeight="false" outlineLevel="0" collapsed="false">
      <c r="A5" s="0" t="s">
        <v>381</v>
      </c>
      <c r="C5" s="8" t="n">
        <v>-3404</v>
      </c>
      <c r="D5" s="8"/>
      <c r="G5" s="8" t="n">
        <v>-578</v>
      </c>
      <c r="H5" s="8"/>
      <c r="K5" s="8" t="n">
        <v>-73</v>
      </c>
      <c r="L5" s="8"/>
      <c r="O5" s="8" t="n">
        <v>-4055</v>
      </c>
      <c r="P5" s="8"/>
    </row>
    <row r="6" customFormat="false" ht="15" hidden="false" customHeight="false" outlineLevel="0" collapsed="false">
      <c r="A6" s="0" t="s">
        <v>432</v>
      </c>
      <c r="C6" s="4" t="n">
        <v>15891</v>
      </c>
      <c r="D6" s="4"/>
      <c r="G6" s="8" t="n">
        <v>-4256</v>
      </c>
      <c r="H6" s="8"/>
      <c r="K6" s="8" t="n">
        <v>-1105</v>
      </c>
      <c r="L6" s="8"/>
      <c r="O6" s="4" t="n">
        <v>10530</v>
      </c>
      <c r="P6" s="4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C2" s="3" t="s">
        <v>674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3" t="s">
        <v>49</v>
      </c>
      <c r="D3" s="3"/>
      <c r="G3" s="7" t="s">
        <v>672</v>
      </c>
      <c r="H3" s="7"/>
      <c r="K3" s="3" t="s">
        <v>429</v>
      </c>
      <c r="L3" s="3"/>
      <c r="O3" s="3" t="s">
        <v>430</v>
      </c>
      <c r="P3" s="3"/>
    </row>
    <row r="4" customFormat="false" ht="15" hidden="false" customHeight="false" outlineLevel="0" collapsed="false">
      <c r="A4" s="0" t="s">
        <v>431</v>
      </c>
      <c r="C4" s="4" t="n">
        <v>199294</v>
      </c>
      <c r="D4" s="4"/>
      <c r="G4" s="4" t="n">
        <v>67640</v>
      </c>
      <c r="H4" s="4"/>
      <c r="K4" s="4" t="n">
        <v>15479</v>
      </c>
      <c r="L4" s="4"/>
      <c r="O4" s="4" t="n">
        <v>282413</v>
      </c>
      <c r="P4" s="4"/>
    </row>
    <row r="5" customFormat="false" ht="15" hidden="false" customHeight="false" outlineLevel="0" collapsed="false">
      <c r="A5" s="0" t="s">
        <v>381</v>
      </c>
      <c r="C5" s="8" t="n">
        <v>-3452</v>
      </c>
      <c r="D5" s="8"/>
      <c r="G5" s="8" t="n">
        <v>-1558</v>
      </c>
      <c r="H5" s="8"/>
      <c r="K5" s="8" t="n">
        <v>-68</v>
      </c>
      <c r="L5" s="8"/>
      <c r="O5" s="8" t="n">
        <v>-5078</v>
      </c>
      <c r="P5" s="8"/>
    </row>
    <row r="6" customFormat="false" ht="15" hidden="false" customHeight="false" outlineLevel="0" collapsed="false">
      <c r="A6" s="0" t="s">
        <v>432</v>
      </c>
      <c r="C6" s="8" t="n">
        <v>-8109</v>
      </c>
      <c r="D6" s="8"/>
      <c r="G6" s="8" t="n">
        <v>-2212</v>
      </c>
      <c r="H6" s="8"/>
      <c r="K6" s="8" t="n">
        <v>-353</v>
      </c>
      <c r="L6" s="8"/>
      <c r="O6" s="8" t="n">
        <v>-10674</v>
      </c>
      <c r="P6" s="8"/>
    </row>
  </sheetData>
  <mergeCells count="17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34</v>
      </c>
      <c r="C4" s="3"/>
      <c r="D4" s="3"/>
      <c r="G4" s="3"/>
      <c r="H4" s="3"/>
    </row>
    <row r="5" customFormat="false" ht="15" hidden="false" customHeight="false" outlineLevel="0" collapsed="false">
      <c r="A5" s="0" t="s">
        <v>49</v>
      </c>
      <c r="C5" s="4" t="n">
        <v>153723</v>
      </c>
      <c r="D5" s="4"/>
      <c r="G5" s="4" t="n">
        <v>113992</v>
      </c>
      <c r="H5" s="4"/>
    </row>
    <row r="6" customFormat="false" ht="15" hidden="false" customHeight="false" outlineLevel="0" collapsed="false">
      <c r="A6" s="0" t="s">
        <v>52</v>
      </c>
      <c r="D6" s="1" t="n">
        <v>49729</v>
      </c>
      <c r="H6" s="1" t="n">
        <v>68123</v>
      </c>
    </row>
    <row r="7" customFormat="false" ht="15" hidden="false" customHeight="false" outlineLevel="0" collapsed="false">
      <c r="A7" s="0" t="s">
        <v>429</v>
      </c>
      <c r="D7" s="1" t="n">
        <v>1943</v>
      </c>
      <c r="H7" s="1" t="n">
        <v>9853</v>
      </c>
    </row>
    <row r="8" customFormat="false" ht="15" hidden="false" customHeight="false" outlineLevel="0" collapsed="false">
      <c r="A8" s="6" t="s">
        <v>435</v>
      </c>
      <c r="C8" s="4" t="n">
        <v>205395</v>
      </c>
      <c r="D8" s="4"/>
      <c r="G8" s="4" t="n">
        <v>191968</v>
      </c>
      <c r="H8" s="4"/>
    </row>
  </sheetData>
  <mergeCells count="9">
    <mergeCell ref="C2:H2"/>
    <mergeCell ref="C3:D3"/>
    <mergeCell ref="G3:H3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37</v>
      </c>
      <c r="C4" s="4" t="n">
        <v>85637</v>
      </c>
      <c r="D4" s="4"/>
      <c r="G4" s="4" t="n">
        <v>110967</v>
      </c>
      <c r="H4" s="4"/>
    </row>
    <row r="5" customFormat="false" ht="15" hidden="false" customHeight="false" outlineLevel="0" collapsed="false">
      <c r="A5" s="0" t="s">
        <v>438</v>
      </c>
      <c r="D5" s="0" t="s">
        <v>125</v>
      </c>
      <c r="H5" s="5" t="n">
        <v>-25348</v>
      </c>
    </row>
    <row r="6" customFormat="false" ht="15" hidden="false" customHeight="false" outlineLevel="0" collapsed="false">
      <c r="A6" s="0" t="s">
        <v>285</v>
      </c>
      <c r="C6" s="4" t="n">
        <v>85637</v>
      </c>
      <c r="D6" s="4"/>
      <c r="G6" s="4" t="n">
        <v>85619</v>
      </c>
      <c r="H6" s="4"/>
    </row>
  </sheetData>
  <mergeCells count="7">
    <mergeCell ref="C2:H2"/>
    <mergeCell ref="C3:D3"/>
    <mergeCell ref="G3:H3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20" min="20" style="0" width="10.71"/>
    <col collapsed="false" customWidth="true" hidden="false" outlineLevel="0" max="24" min="24" style="0" width="4.7"/>
  </cols>
  <sheetData>
    <row r="2" customFormat="false" ht="15" hidden="false" customHeight="false" outlineLevel="0" collapsed="false">
      <c r="C2" s="3" t="s">
        <v>8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false" outlineLevel="0" collapsed="false">
      <c r="C3" s="3" t="s">
        <v>61</v>
      </c>
      <c r="D3" s="3"/>
      <c r="E3" s="3"/>
      <c r="F3" s="3"/>
      <c r="G3" s="3"/>
      <c r="H3" s="3"/>
      <c r="K3" s="3" t="s">
        <v>62</v>
      </c>
      <c r="L3" s="3"/>
      <c r="M3" s="3"/>
      <c r="N3" s="3"/>
      <c r="O3" s="3"/>
      <c r="P3" s="3"/>
      <c r="S3" s="3" t="s">
        <v>46</v>
      </c>
      <c r="T3" s="3"/>
      <c r="U3" s="3"/>
      <c r="V3" s="3"/>
      <c r="W3" s="3"/>
      <c r="X3" s="3"/>
    </row>
    <row r="4" customFormat="false" ht="15" hidden="false" customHeight="false" outlineLevel="0" collapsed="false">
      <c r="C4" s="3" t="s">
        <v>4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0" t="s">
        <v>72</v>
      </c>
      <c r="C5" s="4" t="n">
        <v>131932</v>
      </c>
      <c r="D5" s="4"/>
      <c r="H5" s="0" t="s">
        <v>73</v>
      </c>
      <c r="K5" s="4" t="n">
        <v>156852</v>
      </c>
      <c r="L5" s="4"/>
      <c r="P5" s="0" t="s">
        <v>82</v>
      </c>
      <c r="S5" s="4" t="n">
        <v>166793</v>
      </c>
      <c r="T5" s="4"/>
      <c r="X5" s="0" t="s">
        <v>83</v>
      </c>
    </row>
    <row r="6" customFormat="false" ht="15" hidden="false" customHeight="false" outlineLevel="0" collapsed="false">
      <c r="A6" s="0" t="s">
        <v>74</v>
      </c>
      <c r="D6" s="1" t="n">
        <v>79515</v>
      </c>
      <c r="H6" s="0" t="s">
        <v>84</v>
      </c>
      <c r="L6" s="1" t="n">
        <v>55222</v>
      </c>
      <c r="P6" s="0" t="s">
        <v>85</v>
      </c>
      <c r="T6" s="1" t="n">
        <v>65500</v>
      </c>
      <c r="X6" s="0" t="s">
        <v>67</v>
      </c>
    </row>
    <row r="7" customFormat="false" ht="15" hidden="false" customHeight="false" outlineLevel="0" collapsed="false">
      <c r="A7" s="0" t="s">
        <v>76</v>
      </c>
      <c r="D7" s="1" t="n">
        <v>6835</v>
      </c>
      <c r="H7" s="0" t="s">
        <v>78</v>
      </c>
      <c r="L7" s="1" t="n">
        <v>12731</v>
      </c>
      <c r="P7" s="0" t="s">
        <v>70</v>
      </c>
      <c r="T7" s="1" t="n">
        <v>16477</v>
      </c>
      <c r="X7" s="0" t="s">
        <v>86</v>
      </c>
    </row>
    <row r="8" customFormat="false" ht="15" hidden="false" customHeight="false" outlineLevel="0" collapsed="false">
      <c r="A8" s="0" t="s">
        <v>77</v>
      </c>
      <c r="D8" s="1" t="n">
        <v>7780</v>
      </c>
      <c r="H8" s="0" t="s">
        <v>78</v>
      </c>
      <c r="L8" s="1" t="n">
        <v>10420</v>
      </c>
      <c r="P8" s="0" t="s">
        <v>56</v>
      </c>
      <c r="T8" s="1" t="n">
        <v>37742</v>
      </c>
      <c r="X8" s="0" t="s">
        <v>87</v>
      </c>
    </row>
    <row r="9" customFormat="false" ht="15" hidden="false" customHeight="false" outlineLevel="0" collapsed="false">
      <c r="A9" s="0" t="s">
        <v>79</v>
      </c>
      <c r="D9" s="1" t="n">
        <v>5029</v>
      </c>
      <c r="H9" s="0" t="s">
        <v>69</v>
      </c>
      <c r="L9" s="1" t="n">
        <v>3651</v>
      </c>
      <c r="P9" s="0" t="s">
        <v>88</v>
      </c>
      <c r="T9" s="1" t="n">
        <v>8478</v>
      </c>
      <c r="X9" s="0" t="s">
        <v>78</v>
      </c>
    </row>
    <row r="10" customFormat="false" ht="15" hidden="false" customHeight="false" outlineLevel="0" collapsed="false">
      <c r="A10" s="0" t="s">
        <v>58</v>
      </c>
      <c r="C10" s="4" t="n">
        <v>231091</v>
      </c>
      <c r="D10" s="4"/>
      <c r="H10" s="0" t="s">
        <v>89</v>
      </c>
      <c r="K10" s="4" t="n">
        <v>238876</v>
      </c>
      <c r="L10" s="4"/>
      <c r="P10" s="0" t="s">
        <v>89</v>
      </c>
      <c r="S10" s="4" t="n">
        <v>294990</v>
      </c>
      <c r="T10" s="4"/>
      <c r="X10" s="0" t="s">
        <v>90</v>
      </c>
    </row>
  </sheetData>
  <mergeCells count="11">
    <mergeCell ref="C2:X2"/>
    <mergeCell ref="C3:H3"/>
    <mergeCell ref="K3:P3"/>
    <mergeCell ref="S3:X3"/>
    <mergeCell ref="C4:X4"/>
    <mergeCell ref="C5:D5"/>
    <mergeCell ref="K5:L5"/>
    <mergeCell ref="S5:T5"/>
    <mergeCell ref="C10:D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675</v>
      </c>
      <c r="C4" s="3" t="s">
        <v>201</v>
      </c>
      <c r="D4" s="3"/>
      <c r="G4" s="3" t="s">
        <v>201</v>
      </c>
      <c r="H4" s="3"/>
      <c r="K4" s="3" t="s">
        <v>201</v>
      </c>
      <c r="L4" s="3"/>
    </row>
    <row r="5" customFormat="false" ht="15" hidden="false" customHeight="false" outlineLevel="0" collapsed="false">
      <c r="A5" s="0" t="s">
        <v>442</v>
      </c>
      <c r="D5" s="0" t="s">
        <v>125</v>
      </c>
      <c r="H5" s="0" t="s">
        <v>125</v>
      </c>
      <c r="L5" s="1" t="n">
        <v>25981</v>
      </c>
    </row>
    <row r="6" customFormat="false" ht="15" hidden="false" customHeight="false" outlineLevel="0" collapsed="false">
      <c r="A6" s="0" t="s">
        <v>444</v>
      </c>
      <c r="D6" s="0" t="s">
        <v>125</v>
      </c>
      <c r="H6" s="0" t="s">
        <v>125</v>
      </c>
      <c r="L6" s="5" t="n">
        <v>-633</v>
      </c>
    </row>
    <row r="7" customFormat="false" ht="15" hidden="false" customHeight="false" outlineLevel="0" collapsed="false">
      <c r="A7" s="0" t="s">
        <v>676</v>
      </c>
      <c r="C7" s="3" t="s">
        <v>201</v>
      </c>
      <c r="D7" s="3"/>
      <c r="G7" s="3" t="s">
        <v>201</v>
      </c>
      <c r="H7" s="3"/>
      <c r="K7" s="4" t="n">
        <v>25348</v>
      </c>
      <c r="L7" s="4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47</v>
      </c>
      <c r="C4" s="4" t="n">
        <v>1699</v>
      </c>
      <c r="D4" s="4"/>
      <c r="G4" s="4" t="n">
        <v>4537</v>
      </c>
      <c r="H4" s="4"/>
    </row>
    <row r="5" customFormat="false" ht="15" hidden="false" customHeight="false" outlineLevel="0" collapsed="false">
      <c r="A5" s="0" t="s">
        <v>677</v>
      </c>
      <c r="D5" s="1" t="n">
        <v>3246</v>
      </c>
      <c r="H5" s="1" t="n">
        <v>1954</v>
      </c>
    </row>
    <row r="6" customFormat="false" ht="15" hidden="false" customHeight="false" outlineLevel="0" collapsed="false">
      <c r="A6" s="0" t="s">
        <v>678</v>
      </c>
      <c r="D6" s="0" t="s">
        <v>125</v>
      </c>
      <c r="H6" s="1" t="n">
        <v>1325</v>
      </c>
    </row>
    <row r="7" customFormat="false" ht="15" hidden="false" customHeight="false" outlineLevel="0" collapsed="false">
      <c r="A7" s="0" t="s">
        <v>450</v>
      </c>
      <c r="D7" s="0" t="s">
        <v>125</v>
      </c>
      <c r="H7" s="1" t="n">
        <v>868</v>
      </c>
    </row>
    <row r="8" customFormat="false" ht="15" hidden="false" customHeight="false" outlineLevel="0" collapsed="false">
      <c r="A8" s="0" t="s">
        <v>429</v>
      </c>
      <c r="D8" s="1" t="n">
        <v>986</v>
      </c>
      <c r="H8" s="1" t="n">
        <v>763</v>
      </c>
    </row>
    <row r="9" customFormat="false" ht="15" hidden="false" customHeight="false" outlineLevel="0" collapsed="false">
      <c r="A9" s="0" t="s">
        <v>452</v>
      </c>
      <c r="D9" s="1" t="n">
        <v>5931</v>
      </c>
      <c r="H9" s="1" t="n">
        <v>9447</v>
      </c>
    </row>
    <row r="10" customFormat="false" ht="15" hidden="false" customHeight="false" outlineLevel="0" collapsed="false">
      <c r="A10" s="0" t="s">
        <v>438</v>
      </c>
      <c r="D10" s="5" t="n">
        <v>-191</v>
      </c>
      <c r="H10" s="5" t="n">
        <v>-177</v>
      </c>
    </row>
    <row r="11" customFormat="false" ht="15" hidden="false" customHeight="false" outlineLevel="0" collapsed="false">
      <c r="A11" s="0" t="s">
        <v>453</v>
      </c>
      <c r="C11" s="4" t="n">
        <v>5740</v>
      </c>
      <c r="D11" s="4"/>
      <c r="G11" s="4" t="n">
        <v>9270</v>
      </c>
      <c r="H11" s="4"/>
    </row>
  </sheetData>
  <mergeCells count="7">
    <mergeCell ref="C2:H2"/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675</v>
      </c>
      <c r="C4" s="3" t="s">
        <v>201</v>
      </c>
      <c r="D4" s="3"/>
      <c r="G4" s="4" t="n">
        <v>41</v>
      </c>
      <c r="H4" s="4"/>
      <c r="K4" s="4" t="n">
        <v>191</v>
      </c>
      <c r="L4" s="4"/>
    </row>
    <row r="5" customFormat="false" ht="15" hidden="false" customHeight="false" outlineLevel="0" collapsed="false">
      <c r="A5" s="0" t="s">
        <v>442</v>
      </c>
      <c r="D5" s="1" t="n">
        <v>39</v>
      </c>
      <c r="H5" s="1" t="n">
        <v>148</v>
      </c>
      <c r="L5" s="0" t="s">
        <v>125</v>
      </c>
    </row>
    <row r="6" customFormat="false" ht="15" hidden="false" customHeight="false" outlineLevel="0" collapsed="false">
      <c r="A6" s="0" t="s">
        <v>444</v>
      </c>
      <c r="D6" s="1" t="n">
        <v>2</v>
      </c>
      <c r="H6" s="1" t="n">
        <v>2</v>
      </c>
      <c r="L6" s="5" t="n">
        <v>-14</v>
      </c>
    </row>
    <row r="7" customFormat="false" ht="15" hidden="false" customHeight="false" outlineLevel="0" collapsed="false">
      <c r="A7" s="0" t="s">
        <v>676</v>
      </c>
      <c r="C7" s="4" t="n">
        <v>41</v>
      </c>
      <c r="D7" s="4"/>
      <c r="G7" s="4" t="n">
        <v>191</v>
      </c>
      <c r="H7" s="4"/>
      <c r="K7" s="4" t="n">
        <v>177</v>
      </c>
      <c r="L7" s="4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55</v>
      </c>
      <c r="C4" s="3"/>
      <c r="D4" s="3"/>
      <c r="G4" s="3"/>
      <c r="H4" s="3"/>
    </row>
    <row r="5" customFormat="false" ht="15" hidden="false" customHeight="false" outlineLevel="0" collapsed="false">
      <c r="A5" s="0" t="s">
        <v>456</v>
      </c>
      <c r="D5" s="1" t="n">
        <v>1094</v>
      </c>
      <c r="H5" s="1" t="n">
        <v>979</v>
      </c>
    </row>
    <row r="6" customFormat="false" ht="15" hidden="false" customHeight="false" outlineLevel="0" collapsed="false">
      <c r="A6" s="0" t="s">
        <v>457</v>
      </c>
      <c r="D6" s="1" t="n">
        <v>201</v>
      </c>
      <c r="H6" s="1" t="n">
        <v>184</v>
      </c>
    </row>
    <row r="7" customFormat="false" ht="15" hidden="false" customHeight="false" outlineLevel="0" collapsed="false">
      <c r="A7" s="0" t="s">
        <v>458</v>
      </c>
      <c r="D7" s="1" t="n">
        <v>10277</v>
      </c>
      <c r="H7" s="1" t="n">
        <v>10587</v>
      </c>
    </row>
    <row r="8" customFormat="false" ht="15" hidden="false" customHeight="false" outlineLevel="0" collapsed="false">
      <c r="A8" s="0" t="s">
        <v>679</v>
      </c>
      <c r="D8" s="1" t="n">
        <v>5053</v>
      </c>
      <c r="H8" s="1" t="n">
        <v>16523</v>
      </c>
    </row>
    <row r="9" customFormat="false" ht="15" hidden="false" customHeight="false" outlineLevel="0" collapsed="false">
      <c r="A9" s="0" t="s">
        <v>460</v>
      </c>
      <c r="D9" s="1" t="n">
        <v>825</v>
      </c>
      <c r="H9" s="1" t="n">
        <v>762</v>
      </c>
    </row>
    <row r="10" customFormat="false" ht="15" hidden="false" customHeight="false" outlineLevel="0" collapsed="false">
      <c r="A10" s="0" t="s">
        <v>429</v>
      </c>
      <c r="D10" s="1" t="n">
        <v>794</v>
      </c>
      <c r="H10" s="1" t="n">
        <v>733</v>
      </c>
    </row>
    <row r="11" customFormat="false" ht="15" hidden="false" customHeight="false" outlineLevel="0" collapsed="false">
      <c r="A11" s="0" t="s">
        <v>58</v>
      </c>
      <c r="D11" s="1" t="n">
        <v>18244</v>
      </c>
      <c r="H11" s="1" t="n">
        <v>29768</v>
      </c>
    </row>
    <row r="12" customFormat="false" ht="15" hidden="false" customHeight="false" outlineLevel="0" collapsed="false">
      <c r="A12" s="0" t="s">
        <v>461</v>
      </c>
      <c r="D12" s="5" t="n">
        <v>-7505</v>
      </c>
      <c r="H12" s="5" t="n">
        <v>-11277</v>
      </c>
    </row>
    <row r="13" customFormat="false" ht="15" hidden="false" customHeight="false" outlineLevel="0" collapsed="false">
      <c r="A13" s="0" t="s">
        <v>290</v>
      </c>
      <c r="C13" s="4" t="n">
        <v>10739</v>
      </c>
      <c r="D13" s="4"/>
      <c r="H13" s="1" t="n">
        <v>18491</v>
      </c>
    </row>
  </sheetData>
  <mergeCells count="6">
    <mergeCell ref="C2:H2"/>
    <mergeCell ref="C3:D3"/>
    <mergeCell ref="G3:H3"/>
    <mergeCell ref="C4:D4"/>
    <mergeCell ref="G4:H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64</v>
      </c>
      <c r="C4" s="4" t="n">
        <v>21893</v>
      </c>
      <c r="D4" s="4"/>
      <c r="H4" s="1" t="n">
        <v>13629</v>
      </c>
    </row>
    <row r="5" customFormat="false" ht="15" hidden="false" customHeight="false" outlineLevel="0" collapsed="false">
      <c r="A5" s="0" t="s">
        <v>680</v>
      </c>
      <c r="D5" s="1" t="n">
        <v>1634</v>
      </c>
      <c r="E5" s="0" t="s">
        <v>681</v>
      </c>
      <c r="H5" s="0" t="s">
        <v>125</v>
      </c>
    </row>
    <row r="6" customFormat="false" ht="15" hidden="false" customHeight="false" outlineLevel="0" collapsed="false">
      <c r="A6" s="0" t="s">
        <v>465</v>
      </c>
      <c r="D6" s="1" t="n">
        <v>858</v>
      </c>
      <c r="H6" s="1" t="n">
        <v>794</v>
      </c>
    </row>
    <row r="7" customFormat="false" ht="15" hidden="false" customHeight="false" outlineLevel="0" collapsed="false">
      <c r="C7" s="4" t="n">
        <v>24385</v>
      </c>
      <c r="D7" s="4"/>
      <c r="H7" s="1" t="n">
        <v>14423</v>
      </c>
    </row>
  </sheetData>
  <mergeCells count="5">
    <mergeCell ref="C2:H2"/>
    <mergeCell ref="C3:D3"/>
    <mergeCell ref="G3:H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2.71"/>
    <col collapsed="false" customWidth="true" hidden="false" outlineLevel="0" max="7" min="7" style="0" width="25.73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39.75" hidden="false" customHeight="true" outlineLevel="0" collapsed="false">
      <c r="C2" s="2" t="s">
        <v>682</v>
      </c>
      <c r="D2" s="2"/>
      <c r="J2" s="2" t="s">
        <v>683</v>
      </c>
      <c r="K2" s="2"/>
      <c r="L2" s="2"/>
      <c r="M2" s="2"/>
      <c r="N2" s="2"/>
      <c r="O2" s="2"/>
    </row>
    <row r="3" customFormat="false" ht="15" hidden="false" customHeight="false" outlineLevel="0" collapsed="false">
      <c r="C3" s="7" t="s">
        <v>684</v>
      </c>
      <c r="D3" s="7"/>
      <c r="G3" s="6" t="s">
        <v>685</v>
      </c>
      <c r="J3" s="3" t="s">
        <v>62</v>
      </c>
      <c r="K3" s="3"/>
      <c r="N3" s="3" t="s">
        <v>46</v>
      </c>
      <c r="O3" s="3"/>
    </row>
    <row r="4" customFormat="false" ht="39.75" hidden="false" customHeight="true" outlineLevel="0" collapsed="false">
      <c r="A4" s="11" t="s">
        <v>686</v>
      </c>
      <c r="D4" s="0" t="s">
        <v>687</v>
      </c>
      <c r="G4" s="0" t="s">
        <v>688</v>
      </c>
      <c r="J4" s="4" t="n">
        <v>15692</v>
      </c>
      <c r="K4" s="4"/>
      <c r="N4" s="4" t="n">
        <v>11567</v>
      </c>
      <c r="O4" s="4"/>
    </row>
    <row r="5" customFormat="false" ht="39.75" hidden="false" customHeight="true" outlineLevel="0" collapsed="false">
      <c r="A5" s="11" t="s">
        <v>689</v>
      </c>
      <c r="D5" s="0" t="s">
        <v>690</v>
      </c>
      <c r="G5" s="0" t="s">
        <v>691</v>
      </c>
      <c r="K5" s="1" t="n">
        <v>7783</v>
      </c>
      <c r="O5" s="1" t="n">
        <v>9961</v>
      </c>
    </row>
    <row r="6" customFormat="false" ht="39.75" hidden="false" customHeight="true" outlineLevel="0" collapsed="false">
      <c r="A6" s="11" t="s">
        <v>692</v>
      </c>
      <c r="D6" s="0" t="s">
        <v>693</v>
      </c>
      <c r="G6" s="0" t="s">
        <v>694</v>
      </c>
      <c r="K6" s="1" t="n">
        <v>7736</v>
      </c>
      <c r="O6" s="1" t="n">
        <v>7249</v>
      </c>
    </row>
    <row r="7" customFormat="false" ht="39.75" hidden="false" customHeight="true" outlineLevel="0" collapsed="false">
      <c r="A7" s="11" t="s">
        <v>695</v>
      </c>
      <c r="D7" s="0" t="s">
        <v>696</v>
      </c>
      <c r="G7" s="0" t="s">
        <v>697</v>
      </c>
      <c r="K7" s="1" t="n">
        <v>7846</v>
      </c>
      <c r="O7" s="1" t="n">
        <v>7249</v>
      </c>
    </row>
    <row r="8" customFormat="false" ht="39.75" hidden="false" customHeight="true" outlineLevel="0" collapsed="false">
      <c r="A8" s="11" t="s">
        <v>698</v>
      </c>
      <c r="D8" s="0" t="s">
        <v>699</v>
      </c>
      <c r="G8" s="0" t="s">
        <v>700</v>
      </c>
      <c r="K8" s="1" t="n">
        <v>2354</v>
      </c>
      <c r="O8" s="1" t="n">
        <v>4350</v>
      </c>
    </row>
    <row r="9" customFormat="false" ht="39.75" hidden="false" customHeight="true" outlineLevel="0" collapsed="false">
      <c r="A9" s="11" t="s">
        <v>701</v>
      </c>
      <c r="D9" s="0" t="s">
        <v>702</v>
      </c>
      <c r="G9" s="0" t="s">
        <v>703</v>
      </c>
      <c r="K9" s="1" t="n">
        <v>4708</v>
      </c>
      <c r="O9" s="1" t="n">
        <v>4350</v>
      </c>
    </row>
    <row r="10" customFormat="false" ht="39.75" hidden="false" customHeight="true" outlineLevel="0" collapsed="false">
      <c r="A10" s="11" t="s">
        <v>704</v>
      </c>
      <c r="D10" s="0" t="s">
        <v>705</v>
      </c>
      <c r="G10" s="0" t="s">
        <v>706</v>
      </c>
      <c r="K10" s="1" t="n">
        <v>3138</v>
      </c>
      <c r="O10" s="1" t="n">
        <v>4350</v>
      </c>
    </row>
    <row r="11" customFormat="false" ht="39.75" hidden="false" customHeight="true" outlineLevel="0" collapsed="false">
      <c r="A11" s="11" t="s">
        <v>707</v>
      </c>
      <c r="D11" s="0" t="s">
        <v>708</v>
      </c>
      <c r="G11" s="0" t="s">
        <v>709</v>
      </c>
      <c r="K11" s="1" t="n">
        <v>1569</v>
      </c>
      <c r="O11" s="1" t="n">
        <v>4350</v>
      </c>
    </row>
    <row r="12" customFormat="false" ht="39.75" hidden="false" customHeight="true" outlineLevel="0" collapsed="false">
      <c r="A12" s="11" t="s">
        <v>710</v>
      </c>
      <c r="D12" s="0" t="s">
        <v>711</v>
      </c>
      <c r="G12" s="0" t="s">
        <v>712</v>
      </c>
      <c r="K12" s="1" t="n">
        <v>3923</v>
      </c>
      <c r="O12" s="1" t="n">
        <v>4277</v>
      </c>
    </row>
    <row r="13" customFormat="false" ht="39.75" hidden="false" customHeight="true" outlineLevel="0" collapsed="false">
      <c r="A13" s="11" t="s">
        <v>713</v>
      </c>
      <c r="D13" s="0" t="s">
        <v>714</v>
      </c>
      <c r="G13" s="0" t="s">
        <v>697</v>
      </c>
      <c r="K13" s="0" t="s">
        <v>125</v>
      </c>
      <c r="O13" s="1" t="n">
        <v>3625</v>
      </c>
    </row>
    <row r="14" customFormat="false" ht="39.75" hidden="false" customHeight="true" outlineLevel="0" collapsed="false">
      <c r="A14" s="11" t="s">
        <v>715</v>
      </c>
      <c r="D14" s="0" t="s">
        <v>716</v>
      </c>
      <c r="G14" s="0" t="s">
        <v>717</v>
      </c>
      <c r="K14" s="1" t="n">
        <v>2354</v>
      </c>
      <c r="O14" s="1" t="n">
        <v>2900</v>
      </c>
    </row>
    <row r="15" customFormat="false" ht="39.75" hidden="false" customHeight="true" outlineLevel="0" collapsed="false">
      <c r="A15" s="11" t="s">
        <v>718</v>
      </c>
      <c r="D15" s="0" t="s">
        <v>719</v>
      </c>
      <c r="G15" s="0" t="s">
        <v>717</v>
      </c>
      <c r="K15" s="0" t="s">
        <v>125</v>
      </c>
      <c r="O15" s="1" t="n">
        <v>2900</v>
      </c>
    </row>
    <row r="16" customFormat="false" ht="39.75" hidden="false" customHeight="true" outlineLevel="0" collapsed="false">
      <c r="A16" s="11" t="s">
        <v>720</v>
      </c>
      <c r="D16" s="0" t="s">
        <v>721</v>
      </c>
      <c r="G16" s="0" t="s">
        <v>722</v>
      </c>
      <c r="K16" s="0" t="s">
        <v>125</v>
      </c>
      <c r="O16" s="1" t="n">
        <v>2610</v>
      </c>
    </row>
    <row r="17" customFormat="false" ht="39.75" hidden="false" customHeight="true" outlineLevel="0" collapsed="false">
      <c r="A17" s="11" t="s">
        <v>723</v>
      </c>
      <c r="D17" s="0" t="s">
        <v>724</v>
      </c>
      <c r="G17" s="0" t="s">
        <v>709</v>
      </c>
      <c r="K17" s="0" t="s">
        <v>125</v>
      </c>
      <c r="O17" s="1" t="n">
        <v>1450</v>
      </c>
    </row>
    <row r="18" customFormat="false" ht="39.75" hidden="false" customHeight="true" outlineLevel="0" collapsed="false">
      <c r="A18" s="11" t="s">
        <v>725</v>
      </c>
      <c r="D18" s="0" t="s">
        <v>726</v>
      </c>
      <c r="G18" s="0" t="s">
        <v>700</v>
      </c>
      <c r="K18" s="0" t="s">
        <v>125</v>
      </c>
      <c r="O18" s="1" t="n">
        <v>1435</v>
      </c>
    </row>
    <row r="19" customFormat="false" ht="39.75" hidden="false" customHeight="true" outlineLevel="0" collapsed="false">
      <c r="A19" s="11" t="s">
        <v>727</v>
      </c>
      <c r="D19" s="0" t="s">
        <v>728</v>
      </c>
      <c r="G19" s="0" t="s">
        <v>729</v>
      </c>
      <c r="K19" s="1" t="n">
        <v>785</v>
      </c>
      <c r="O19" s="1" t="n">
        <v>1160</v>
      </c>
    </row>
    <row r="20" customFormat="false" ht="39.75" hidden="false" customHeight="true" outlineLevel="0" collapsed="false">
      <c r="A20" s="11" t="s">
        <v>730</v>
      </c>
      <c r="D20" s="0" t="s">
        <v>724</v>
      </c>
      <c r="G20" s="0" t="s">
        <v>709</v>
      </c>
      <c r="K20" s="1" t="n">
        <v>942</v>
      </c>
      <c r="O20" s="1" t="n">
        <v>870</v>
      </c>
    </row>
    <row r="21" customFormat="false" ht="39.75" hidden="false" customHeight="true" outlineLevel="0" collapsed="false">
      <c r="A21" s="11" t="s">
        <v>731</v>
      </c>
      <c r="D21" s="0" t="s">
        <v>705</v>
      </c>
      <c r="G21" s="0" t="s">
        <v>732</v>
      </c>
      <c r="K21" s="1" t="n">
        <v>5492</v>
      </c>
      <c r="O21" s="0" t="s">
        <v>125</v>
      </c>
    </row>
    <row r="22" customFormat="false" ht="39.75" hidden="false" customHeight="true" outlineLevel="0" collapsed="false">
      <c r="A22" s="11" t="s">
        <v>733</v>
      </c>
      <c r="D22" s="0" t="s">
        <v>734</v>
      </c>
      <c r="G22" s="0" t="s">
        <v>735</v>
      </c>
      <c r="K22" s="1" t="n">
        <v>785</v>
      </c>
      <c r="O22" s="0" t="s">
        <v>125</v>
      </c>
    </row>
    <row r="23" customFormat="false" ht="39.75" hidden="false" customHeight="true" outlineLevel="0" collapsed="false">
      <c r="A23" s="11" t="s">
        <v>736</v>
      </c>
      <c r="D23" s="0" t="s">
        <v>737</v>
      </c>
      <c r="G23" s="0" t="s">
        <v>738</v>
      </c>
      <c r="K23" s="1" t="n">
        <v>3138</v>
      </c>
      <c r="O23" s="0" t="s">
        <v>125</v>
      </c>
    </row>
    <row r="24" customFormat="false" ht="39.75" hidden="false" customHeight="true" outlineLevel="0" collapsed="false">
      <c r="A24" s="11" t="s">
        <v>739</v>
      </c>
      <c r="D24" s="0" t="s">
        <v>740</v>
      </c>
      <c r="G24" s="0" t="s">
        <v>741</v>
      </c>
      <c r="K24" s="1" t="n">
        <v>785</v>
      </c>
      <c r="O24" s="0" t="s">
        <v>125</v>
      </c>
    </row>
    <row r="25" customFormat="false" ht="15" hidden="false" customHeight="false" outlineLevel="0" collapsed="false">
      <c r="A25" s="0" t="s">
        <v>58</v>
      </c>
      <c r="J25" s="4" t="n">
        <v>69030</v>
      </c>
      <c r="K25" s="4"/>
      <c r="N25" s="4" t="n">
        <v>74653</v>
      </c>
      <c r="O25" s="4"/>
    </row>
  </sheetData>
  <mergeCells count="9">
    <mergeCell ref="C2:D2"/>
    <mergeCell ref="J2:O2"/>
    <mergeCell ref="C3:D3"/>
    <mergeCell ref="J3:K3"/>
    <mergeCell ref="N3:O3"/>
    <mergeCell ref="J4:K4"/>
    <mergeCell ref="N4:O4"/>
    <mergeCell ref="J25:K25"/>
    <mergeCell ref="N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467</v>
      </c>
      <c r="C4" s="4" t="n">
        <v>1046</v>
      </c>
      <c r="D4" s="4"/>
      <c r="G4" s="4" t="n">
        <v>1884</v>
      </c>
      <c r="H4" s="4"/>
    </row>
    <row r="5" customFormat="false" ht="15" hidden="false" customHeight="false" outlineLevel="0" collapsed="false">
      <c r="A5" s="0" t="s">
        <v>468</v>
      </c>
      <c r="D5" s="1" t="n">
        <v>144</v>
      </c>
      <c r="H5" s="1" t="n">
        <v>993</v>
      </c>
    </row>
    <row r="6" customFormat="false" ht="15" hidden="false" customHeight="false" outlineLevel="0" collapsed="false">
      <c r="A6" s="0" t="s">
        <v>469</v>
      </c>
      <c r="D6" s="1" t="n">
        <v>1318</v>
      </c>
      <c r="H6" s="1" t="n">
        <v>913</v>
      </c>
    </row>
    <row r="7" customFormat="false" ht="15" hidden="false" customHeight="false" outlineLevel="0" collapsed="false">
      <c r="A7" s="0" t="s">
        <v>470</v>
      </c>
      <c r="D7" s="0" t="s">
        <v>125</v>
      </c>
      <c r="H7" s="1" t="n">
        <v>438</v>
      </c>
    </row>
    <row r="8" customFormat="false" ht="15" hidden="false" customHeight="false" outlineLevel="0" collapsed="false">
      <c r="A8" s="0" t="s">
        <v>471</v>
      </c>
      <c r="D8" s="1" t="n">
        <v>379</v>
      </c>
      <c r="H8" s="1" t="n">
        <v>621</v>
      </c>
    </row>
    <row r="9" customFormat="false" ht="15" hidden="false" customHeight="false" outlineLevel="0" collapsed="false">
      <c r="C9" s="4" t="n">
        <v>2887</v>
      </c>
      <c r="D9" s="4"/>
      <c r="G9" s="4" t="n">
        <v>4849</v>
      </c>
      <c r="H9" s="4"/>
    </row>
  </sheetData>
  <mergeCells count="7">
    <mergeCell ref="C2:H2"/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742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8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46</v>
      </c>
      <c r="L5" s="3"/>
    </row>
    <row r="6" customFormat="false" ht="15" hidden="false" customHeight="false" outlineLevel="0" collapsed="false">
      <c r="A6" s="0" t="s">
        <v>489</v>
      </c>
      <c r="C6" s="4" t="n">
        <v>4028</v>
      </c>
      <c r="D6" s="4"/>
      <c r="G6" s="4" t="n">
        <v>2062</v>
      </c>
      <c r="H6" s="4"/>
      <c r="K6" s="4" t="n">
        <v>2182</v>
      </c>
      <c r="L6" s="4"/>
    </row>
    <row r="7" customFormat="false" ht="15" hidden="false" customHeight="false" outlineLevel="0" collapsed="false">
      <c r="A7" s="0" t="s">
        <v>490</v>
      </c>
      <c r="D7" s="5" t="n">
        <v>-2276</v>
      </c>
      <c r="H7" s="5" t="n">
        <v>-1124</v>
      </c>
      <c r="L7" s="5" t="n">
        <v>-1951</v>
      </c>
    </row>
    <row r="8" customFormat="false" ht="15" hidden="false" customHeight="false" outlineLevel="0" collapsed="false">
      <c r="A8" s="6" t="s">
        <v>491</v>
      </c>
      <c r="C8" s="4" t="n">
        <v>1752</v>
      </c>
      <c r="D8" s="4"/>
      <c r="G8" s="4" t="n">
        <v>938</v>
      </c>
      <c r="H8" s="4"/>
      <c r="K8" s="4" t="n">
        <v>231</v>
      </c>
      <c r="L8" s="4"/>
    </row>
  </sheetData>
  <mergeCells count="11">
    <mergeCell ref="A2:F2"/>
    <mergeCell ref="C4:L4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145</v>
      </c>
      <c r="C4" s="4" t="n">
        <v>8374</v>
      </c>
      <c r="D4" s="4"/>
      <c r="G4" s="4" t="n">
        <v>10530</v>
      </c>
      <c r="H4" s="4"/>
      <c r="K4" s="8" t="n">
        <v>-10674</v>
      </c>
      <c r="L4" s="8"/>
    </row>
    <row r="5" customFormat="false" ht="15" hidden="false" customHeight="false" outlineLevel="0" collapsed="false">
      <c r="A5" s="0" t="s">
        <v>743</v>
      </c>
      <c r="D5" s="1" t="n">
        <v>2093</v>
      </c>
      <c r="H5" s="1" t="n">
        <v>2632</v>
      </c>
      <c r="L5" s="5" t="n">
        <v>-2669</v>
      </c>
    </row>
    <row r="6" customFormat="false" ht="15" hidden="false" customHeight="false" outlineLevel="0" collapsed="false">
      <c r="A6" s="0" t="s">
        <v>744</v>
      </c>
      <c r="D6" s="5" t="n">
        <v>-386</v>
      </c>
      <c r="H6" s="5" t="n">
        <v>-509</v>
      </c>
      <c r="L6" s="5" t="n">
        <v>-635</v>
      </c>
    </row>
    <row r="7" customFormat="false" ht="15" hidden="false" customHeight="false" outlineLevel="0" collapsed="false">
      <c r="A7" s="0" t="s">
        <v>495</v>
      </c>
      <c r="D7" s="5" t="n">
        <v>-1255</v>
      </c>
      <c r="H7" s="5" t="n">
        <v>-1389</v>
      </c>
      <c r="L7" s="1" t="n">
        <v>1050</v>
      </c>
    </row>
    <row r="8" customFormat="false" ht="15" hidden="false" customHeight="false" outlineLevel="0" collapsed="false">
      <c r="A8" s="0" t="s">
        <v>496</v>
      </c>
      <c r="D8" s="5" t="n">
        <v>-52</v>
      </c>
      <c r="H8" s="5" t="n">
        <v>-93</v>
      </c>
      <c r="L8" s="1" t="n">
        <v>123</v>
      </c>
    </row>
    <row r="9" customFormat="false" ht="15" hidden="false" customHeight="false" outlineLevel="0" collapsed="false">
      <c r="A9" s="0" t="s">
        <v>497</v>
      </c>
      <c r="D9" s="5" t="n">
        <v>-51</v>
      </c>
      <c r="H9" s="5" t="n">
        <v>-9</v>
      </c>
      <c r="L9" s="5" t="n">
        <v>-7</v>
      </c>
    </row>
    <row r="10" customFormat="false" ht="15" hidden="false" customHeight="false" outlineLevel="0" collapsed="false">
      <c r="A10" s="0" t="s">
        <v>498</v>
      </c>
      <c r="D10" s="1" t="n">
        <v>27</v>
      </c>
      <c r="H10" s="1" t="n">
        <v>71</v>
      </c>
      <c r="L10" s="1" t="n">
        <v>26</v>
      </c>
    </row>
    <row r="11" customFormat="false" ht="15" hidden="false" customHeight="false" outlineLevel="0" collapsed="false">
      <c r="A11" s="0" t="s">
        <v>745</v>
      </c>
      <c r="D11" s="0" t="s">
        <v>125</v>
      </c>
      <c r="H11" s="0" t="s">
        <v>125</v>
      </c>
      <c r="L11" s="5" t="n">
        <v>-3580</v>
      </c>
    </row>
    <row r="12" customFormat="false" ht="15" hidden="false" customHeight="false" outlineLevel="0" collapsed="false">
      <c r="A12" s="0" t="s">
        <v>500</v>
      </c>
      <c r="D12" s="0" t="s">
        <v>125</v>
      </c>
      <c r="H12" s="0" t="s">
        <v>125</v>
      </c>
      <c r="L12" s="1" t="n">
        <v>129</v>
      </c>
    </row>
    <row r="13" customFormat="false" ht="15" hidden="false" customHeight="false" outlineLevel="0" collapsed="false">
      <c r="A13" s="0" t="s">
        <v>501</v>
      </c>
      <c r="D13" s="1" t="n">
        <v>1376</v>
      </c>
      <c r="H13" s="1" t="n">
        <v>235</v>
      </c>
      <c r="L13" s="1" t="n">
        <v>5794</v>
      </c>
    </row>
    <row r="14" customFormat="false" ht="15" hidden="false" customHeight="false" outlineLevel="0" collapsed="false">
      <c r="A14" s="0" t="s">
        <v>119</v>
      </c>
      <c r="C14" s="4" t="n">
        <v>1752</v>
      </c>
      <c r="D14" s="4"/>
      <c r="G14" s="4" t="n">
        <v>938</v>
      </c>
      <c r="H14" s="4"/>
      <c r="K14" s="4" t="n">
        <v>231</v>
      </c>
      <c r="L14" s="4"/>
    </row>
  </sheetData>
  <mergeCells count="10">
    <mergeCell ref="C2:L2"/>
    <mergeCell ref="C3:D3"/>
    <mergeCell ref="G3:H3"/>
    <mergeCell ref="K3:L3"/>
    <mergeCell ref="C4:D4"/>
    <mergeCell ref="G4:H4"/>
    <mergeCell ref="K4:L4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504</v>
      </c>
      <c r="C4" s="3"/>
      <c r="D4" s="3"/>
      <c r="G4" s="3"/>
      <c r="H4" s="3"/>
    </row>
    <row r="5" customFormat="false" ht="15" hidden="false" customHeight="false" outlineLevel="0" collapsed="false">
      <c r="A5" s="0" t="s">
        <v>505</v>
      </c>
      <c r="C5" s="4" t="n">
        <v>5794</v>
      </c>
      <c r="D5" s="4"/>
      <c r="G5" s="4" t="n">
        <v>5353</v>
      </c>
      <c r="H5" s="4"/>
    </row>
    <row r="6" customFormat="false" ht="15" hidden="false" customHeight="false" outlineLevel="0" collapsed="false">
      <c r="A6" s="0" t="s">
        <v>506</v>
      </c>
      <c r="D6" s="1" t="n">
        <v>4211</v>
      </c>
      <c r="H6" s="1" t="n">
        <v>3738</v>
      </c>
    </row>
    <row r="7" customFormat="false" ht="15" hidden="false" customHeight="false" outlineLevel="0" collapsed="false">
      <c r="A7" s="0" t="s">
        <v>507</v>
      </c>
      <c r="D7" s="1" t="n">
        <v>4142</v>
      </c>
      <c r="H7" s="1" t="n">
        <v>7676</v>
      </c>
    </row>
    <row r="8" customFormat="false" ht="15" hidden="false" customHeight="false" outlineLevel="0" collapsed="false">
      <c r="A8" s="0" t="s">
        <v>508</v>
      </c>
      <c r="D8" s="1" t="n">
        <v>253</v>
      </c>
      <c r="H8" s="1" t="n">
        <v>78</v>
      </c>
    </row>
    <row r="9" customFormat="false" ht="15" hidden="false" customHeight="false" outlineLevel="0" collapsed="false">
      <c r="A9" s="0" t="s">
        <v>438</v>
      </c>
      <c r="D9" s="0" t="s">
        <v>125</v>
      </c>
      <c r="H9" s="1" t="n">
        <v>3802</v>
      </c>
    </row>
    <row r="10" customFormat="false" ht="15" hidden="false" customHeight="false" outlineLevel="0" collapsed="false">
      <c r="A10" s="6" t="s">
        <v>509</v>
      </c>
      <c r="D10" s="1" t="n">
        <v>14400</v>
      </c>
      <c r="H10" s="1" t="n">
        <v>20647</v>
      </c>
    </row>
    <row r="11" customFormat="false" ht="15" hidden="false" customHeight="false" outlineLevel="0" collapsed="false">
      <c r="A11" s="0" t="s">
        <v>510</v>
      </c>
      <c r="D11" s="5" t="n">
        <v>-2314</v>
      </c>
      <c r="H11" s="5" t="n">
        <v>-7577</v>
      </c>
    </row>
    <row r="12" customFormat="false" ht="15" hidden="false" customHeight="false" outlineLevel="0" collapsed="false">
      <c r="A12" s="0" t="s">
        <v>511</v>
      </c>
      <c r="C12" s="4" t="n">
        <v>12086</v>
      </c>
      <c r="D12" s="4"/>
      <c r="G12" s="4" t="n">
        <v>13070</v>
      </c>
      <c r="H12" s="4"/>
    </row>
  </sheetData>
  <mergeCells count="9">
    <mergeCell ref="C2:H2"/>
    <mergeCell ref="C3:D3"/>
    <mergeCell ref="G3:H3"/>
    <mergeCell ref="C4:D4"/>
    <mergeCell ref="G4:H4"/>
    <mergeCell ref="C5:D5"/>
    <mergeCell ref="G5:H5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7" t="s">
        <v>91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92</v>
      </c>
      <c r="D4" s="2"/>
      <c r="E4" s="2"/>
      <c r="F4" s="2"/>
      <c r="G4" s="2"/>
      <c r="H4" s="2"/>
      <c r="K4" s="3" t="s">
        <v>93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46</v>
      </c>
      <c r="D5" s="3"/>
      <c r="G5" s="3" t="s">
        <v>47</v>
      </c>
      <c r="H5" s="3"/>
      <c r="K5" s="3" t="s">
        <v>94</v>
      </c>
      <c r="L5" s="3"/>
      <c r="O5" s="3" t="s">
        <v>95</v>
      </c>
      <c r="P5" s="3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96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49</v>
      </c>
      <c r="C8" s="4" t="n">
        <v>89851</v>
      </c>
      <c r="D8" s="4"/>
      <c r="G8" s="4" t="n">
        <v>98813</v>
      </c>
      <c r="H8" s="4"/>
      <c r="K8" s="4" t="n">
        <v>8962</v>
      </c>
      <c r="L8" s="4"/>
      <c r="P8" s="0" t="s">
        <v>97</v>
      </c>
    </row>
    <row r="9" customFormat="false" ht="15" hidden="false" customHeight="false" outlineLevel="0" collapsed="false">
      <c r="A9" s="0" t="s">
        <v>52</v>
      </c>
      <c r="D9" s="1" t="n">
        <v>29346</v>
      </c>
      <c r="H9" s="1" t="n">
        <v>47710</v>
      </c>
      <c r="L9" s="1" t="n">
        <v>18364</v>
      </c>
      <c r="P9" s="0" t="s">
        <v>82</v>
      </c>
    </row>
    <row r="10" customFormat="false" ht="15" hidden="false" customHeight="false" outlineLevel="0" collapsed="false">
      <c r="A10" s="0" t="s">
        <v>55</v>
      </c>
      <c r="D10" s="1" t="n">
        <v>5531</v>
      </c>
      <c r="H10" s="1" t="n">
        <v>12855</v>
      </c>
      <c r="L10" s="1" t="n">
        <v>7324</v>
      </c>
      <c r="P10" s="0" t="s">
        <v>98</v>
      </c>
    </row>
    <row r="11" customFormat="false" ht="15" hidden="false" customHeight="false" outlineLevel="0" collapsed="false">
      <c r="A11" s="6" t="s">
        <v>99</v>
      </c>
      <c r="D11" s="1" t="n">
        <v>124728</v>
      </c>
      <c r="H11" s="1" t="n">
        <v>159378</v>
      </c>
      <c r="L11" s="1" t="n">
        <v>34650</v>
      </c>
      <c r="P11" s="0" t="s">
        <v>100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  <c r="D13" s="5" t="n">
        <v>-76717</v>
      </c>
      <c r="H13" s="5" t="n">
        <v>-87854</v>
      </c>
      <c r="L13" s="5" t="n">
        <v>-11137</v>
      </c>
      <c r="P13" s="0" t="s">
        <v>101</v>
      </c>
    </row>
    <row r="14" customFormat="false" ht="15" hidden="false" customHeight="false" outlineLevel="0" collapsed="false">
      <c r="A14" s="0" t="s">
        <v>74</v>
      </c>
      <c r="D14" s="5" t="n">
        <v>-28363</v>
      </c>
      <c r="H14" s="5" t="n">
        <v>-49563</v>
      </c>
      <c r="L14" s="5" t="n">
        <v>-21200</v>
      </c>
      <c r="P14" s="0" t="s">
        <v>64</v>
      </c>
    </row>
    <row r="15" customFormat="false" ht="15" hidden="false" customHeight="false" outlineLevel="0" collapsed="false">
      <c r="A15" s="0" t="s">
        <v>76</v>
      </c>
      <c r="D15" s="5" t="n">
        <v>-6802</v>
      </c>
      <c r="H15" s="5" t="n">
        <v>-12793</v>
      </c>
      <c r="L15" s="5" t="n">
        <v>-5991</v>
      </c>
      <c r="P15" s="0" t="s">
        <v>102</v>
      </c>
    </row>
    <row r="16" customFormat="false" ht="15" hidden="false" customHeight="false" outlineLevel="0" collapsed="false">
      <c r="A16" s="0" t="s">
        <v>77</v>
      </c>
      <c r="D16" s="5" t="n">
        <v>-4935</v>
      </c>
      <c r="H16" s="5" t="n">
        <v>-4020</v>
      </c>
      <c r="L16" s="1" t="n">
        <v>915</v>
      </c>
      <c r="P16" s="0" t="s">
        <v>103</v>
      </c>
    </row>
    <row r="17" customFormat="false" ht="15" hidden="false" customHeight="false" outlineLevel="0" collapsed="false">
      <c r="A17" s="0" t="s">
        <v>79</v>
      </c>
      <c r="D17" s="5" t="n">
        <v>-1930</v>
      </c>
      <c r="H17" s="5" t="n">
        <v>-4020</v>
      </c>
      <c r="L17" s="5" t="n">
        <v>-2090</v>
      </c>
      <c r="P17" s="0" t="s">
        <v>104</v>
      </c>
    </row>
    <row r="18" customFormat="false" ht="15" hidden="false" customHeight="false" outlineLevel="0" collapsed="false">
      <c r="A18" s="6" t="s">
        <v>105</v>
      </c>
      <c r="D18" s="5" t="n">
        <v>-118747</v>
      </c>
      <c r="H18" s="5" t="n">
        <v>-158250</v>
      </c>
      <c r="L18" s="5" t="n">
        <v>-39503</v>
      </c>
      <c r="P18" s="0" t="s">
        <v>106</v>
      </c>
    </row>
    <row r="19" customFormat="false" ht="15" hidden="false" customHeight="false" outlineLevel="0" collapsed="false">
      <c r="A19" s="0" t="s">
        <v>107</v>
      </c>
      <c r="D19" s="1" t="n">
        <v>5981</v>
      </c>
      <c r="H19" s="1" t="n">
        <v>1128</v>
      </c>
      <c r="L19" s="5" t="n">
        <v>-4853</v>
      </c>
      <c r="P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  <c r="D21" s="5" t="n">
        <v>-1756</v>
      </c>
      <c r="H21" s="5" t="n">
        <v>-1915</v>
      </c>
      <c r="L21" s="5" t="n">
        <v>-159</v>
      </c>
      <c r="P21" s="0" t="s">
        <v>111</v>
      </c>
    </row>
    <row r="22" customFormat="false" ht="15" hidden="false" customHeight="false" outlineLevel="0" collapsed="false">
      <c r="A22" s="0" t="s">
        <v>112</v>
      </c>
      <c r="D22" s="1" t="n">
        <v>249</v>
      </c>
      <c r="H22" s="1" t="n">
        <v>323</v>
      </c>
      <c r="L22" s="1" t="n">
        <v>74</v>
      </c>
      <c r="P22" s="0" t="s">
        <v>54</v>
      </c>
    </row>
    <row r="23" customFormat="false" ht="15" hidden="false" customHeight="false" outlineLevel="0" collapsed="false">
      <c r="A23" s="0" t="s">
        <v>113</v>
      </c>
      <c r="D23" s="1" t="n">
        <v>3139</v>
      </c>
      <c r="H23" s="1" t="n">
        <v>2450</v>
      </c>
      <c r="L23" s="5" t="n">
        <v>-689</v>
      </c>
      <c r="P23" s="0" t="s">
        <v>114</v>
      </c>
    </row>
    <row r="24" customFormat="false" ht="15" hidden="false" customHeight="false" outlineLevel="0" collapsed="false">
      <c r="A24" s="6" t="s">
        <v>115</v>
      </c>
      <c r="D24" s="1" t="n">
        <v>1632</v>
      </c>
      <c r="H24" s="1" t="n">
        <v>858</v>
      </c>
      <c r="L24" s="5" t="n">
        <v>-774</v>
      </c>
      <c r="P24" s="0" t="s">
        <v>116</v>
      </c>
    </row>
    <row r="25" customFormat="false" ht="15" hidden="false" customHeight="false" outlineLevel="0" collapsed="false">
      <c r="A25" s="0" t="s">
        <v>117</v>
      </c>
      <c r="D25" s="1" t="n">
        <v>7613</v>
      </c>
      <c r="H25" s="1" t="n">
        <v>1986</v>
      </c>
      <c r="L25" s="5" t="n">
        <v>-5627</v>
      </c>
      <c r="P25" s="0" t="s">
        <v>118</v>
      </c>
    </row>
    <row r="26" customFormat="false" ht="15" hidden="false" customHeight="false" outlineLevel="0" collapsed="false">
      <c r="A26" s="0" t="s">
        <v>119</v>
      </c>
      <c r="D26" s="5" t="n">
        <v>-890</v>
      </c>
      <c r="H26" s="5" t="n">
        <v>-850</v>
      </c>
      <c r="L26" s="1" t="n">
        <v>40</v>
      </c>
      <c r="P26" s="0" t="s">
        <v>120</v>
      </c>
    </row>
    <row r="27" customFormat="false" ht="15" hidden="false" customHeight="false" outlineLevel="0" collapsed="false">
      <c r="A27" s="0" t="s">
        <v>121</v>
      </c>
      <c r="D27" s="1" t="n">
        <v>6723</v>
      </c>
      <c r="H27" s="1" t="n">
        <v>1136</v>
      </c>
      <c r="L27" s="5" t="n">
        <v>-5587</v>
      </c>
      <c r="P27" s="0" t="s">
        <v>122</v>
      </c>
    </row>
    <row r="28" customFormat="false" ht="15" hidden="false" customHeight="false" outlineLevel="0" collapsed="false">
      <c r="A28" s="0" t="s">
        <v>123</v>
      </c>
    </row>
    <row r="29" customFormat="false" ht="15" hidden="false" customHeight="false" outlineLevel="0" collapsed="false">
      <c r="A29" s="0" t="s">
        <v>124</v>
      </c>
      <c r="D29" s="5" t="n">
        <v>-1031</v>
      </c>
      <c r="H29" s="0" t="s">
        <v>125</v>
      </c>
      <c r="L29" s="1" t="n">
        <v>1031</v>
      </c>
      <c r="P29" s="0" t="s">
        <v>126</v>
      </c>
    </row>
    <row r="30" customFormat="false" ht="15" hidden="false" customHeight="false" outlineLevel="0" collapsed="false">
      <c r="A30" s="0" t="s">
        <v>127</v>
      </c>
      <c r="D30" s="1" t="n">
        <v>5692</v>
      </c>
      <c r="H30" s="1" t="n">
        <v>1136</v>
      </c>
      <c r="L30" s="5" t="n">
        <v>-4556</v>
      </c>
      <c r="P30" s="0" t="s">
        <v>128</v>
      </c>
    </row>
    <row r="31" customFormat="false" ht="15" hidden="false" customHeight="false" outlineLevel="0" collapsed="false">
      <c r="A31" s="0" t="s">
        <v>129</v>
      </c>
    </row>
    <row r="32" customFormat="false" ht="15" hidden="false" customHeight="false" outlineLevel="0" collapsed="false">
      <c r="A32" s="0" t="s">
        <v>130</v>
      </c>
      <c r="D32" s="5" t="n">
        <v>-2412</v>
      </c>
      <c r="H32" s="5" t="n">
        <v>-2614</v>
      </c>
      <c r="L32" s="5" t="n">
        <v>-202</v>
      </c>
      <c r="P32" s="0" t="s">
        <v>57</v>
      </c>
    </row>
    <row r="33" customFormat="false" ht="15" hidden="false" customHeight="false" outlineLevel="0" collapsed="false">
      <c r="A33" s="6" t="s">
        <v>131</v>
      </c>
      <c r="C33" s="4" t="n">
        <v>3280</v>
      </c>
      <c r="D33" s="4"/>
      <c r="G33" s="8" t="n">
        <v>-1478</v>
      </c>
      <c r="H33" s="8"/>
      <c r="L33" s="5" t="n">
        <v>-4758</v>
      </c>
      <c r="P33" s="0" t="s">
        <v>132</v>
      </c>
    </row>
  </sheetData>
  <mergeCells count="17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8:D8"/>
    <mergeCell ref="G8:H8"/>
    <mergeCell ref="K8:L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675</v>
      </c>
      <c r="C4" s="4" t="n">
        <v>2030</v>
      </c>
      <c r="D4" s="4"/>
      <c r="G4" s="4" t="n">
        <v>2314</v>
      </c>
      <c r="H4" s="4"/>
    </row>
    <row r="5" customFormat="false" ht="15" hidden="false" customHeight="false" outlineLevel="0" collapsed="false">
      <c r="A5" s="0" t="s">
        <v>442</v>
      </c>
      <c r="D5" s="1" t="n">
        <v>233</v>
      </c>
      <c r="H5" s="1" t="n">
        <v>5436</v>
      </c>
    </row>
    <row r="6" customFormat="false" ht="15" hidden="false" customHeight="false" outlineLevel="0" collapsed="false">
      <c r="A6" s="0" t="s">
        <v>513</v>
      </c>
      <c r="D6" s="1" t="n">
        <v>51</v>
      </c>
      <c r="H6" s="5" t="n">
        <v>-173</v>
      </c>
    </row>
    <row r="7" customFormat="false" ht="15" hidden="false" customHeight="false" outlineLevel="0" collapsed="false">
      <c r="A7" s="0" t="s">
        <v>676</v>
      </c>
      <c r="C7" s="4" t="n">
        <v>2314</v>
      </c>
      <c r="D7" s="4"/>
      <c r="G7" s="4" t="n">
        <v>7577</v>
      </c>
      <c r="H7" s="4"/>
    </row>
  </sheetData>
  <mergeCells count="7">
    <mergeCell ref="C2:H2"/>
    <mergeCell ref="C3:D3"/>
    <mergeCell ref="G3:H3"/>
    <mergeCell ref="C4:D4"/>
    <mergeCell ref="G4:H4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n">
        <v>2023</v>
      </c>
      <c r="C2" s="4" t="n">
        <v>676</v>
      </c>
      <c r="D2" s="4"/>
    </row>
    <row r="3" customFormat="false" ht="15" hidden="false" customHeight="false" outlineLevel="0" collapsed="false">
      <c r="A3" s="0" t="n">
        <v>2024</v>
      </c>
      <c r="D3" s="1" t="n">
        <v>2303</v>
      </c>
    </row>
    <row r="4" customFormat="false" ht="15" hidden="false" customHeight="false" outlineLevel="0" collapsed="false">
      <c r="A4" s="0" t="n">
        <v>2025</v>
      </c>
      <c r="D4" s="1" t="n">
        <v>5534</v>
      </c>
    </row>
    <row r="5" customFormat="false" ht="15" hidden="false" customHeight="false" outlineLevel="0" collapsed="false">
      <c r="A5" s="0" t="n">
        <v>2026</v>
      </c>
      <c r="D5" s="1" t="n">
        <v>5757</v>
      </c>
    </row>
    <row r="6" customFormat="false" ht="15" hidden="false" customHeight="false" outlineLevel="0" collapsed="false">
      <c r="A6" s="0" t="n">
        <v>2027</v>
      </c>
      <c r="D6" s="1" t="n">
        <v>17996</v>
      </c>
    </row>
    <row r="7" customFormat="false" ht="15" hidden="false" customHeight="false" outlineLevel="0" collapsed="false">
      <c r="A7" s="0" t="s">
        <v>58</v>
      </c>
      <c r="C7" s="4" t="n">
        <v>32266</v>
      </c>
      <c r="D7" s="4"/>
    </row>
  </sheetData>
  <mergeCells count="2">
    <mergeCell ref="C2:D2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746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523</v>
      </c>
      <c r="C4" s="3"/>
      <c r="D4" s="3"/>
      <c r="G4" s="3"/>
      <c r="H4" s="3"/>
      <c r="K4" s="3"/>
      <c r="L4" s="3"/>
    </row>
    <row r="5" customFormat="false" ht="15" hidden="false" customHeight="false" outlineLevel="0" collapsed="false">
      <c r="A5" s="0" t="s">
        <v>582</v>
      </c>
      <c r="C5" s="4" t="n">
        <v>3403</v>
      </c>
      <c r="D5" s="4"/>
      <c r="G5" s="4" t="n">
        <v>3942</v>
      </c>
      <c r="H5" s="4"/>
      <c r="K5" s="8" t="n">
        <v>-5675</v>
      </c>
      <c r="L5" s="8"/>
    </row>
    <row r="6" customFormat="false" ht="15" hidden="false" customHeight="false" outlineLevel="0" collapsed="false">
      <c r="A6" s="0" t="s">
        <v>583</v>
      </c>
      <c r="D6" s="5" t="n">
        <v>-16396</v>
      </c>
      <c r="H6" s="5" t="n">
        <v>-27663</v>
      </c>
      <c r="L6" s="5" t="n">
        <v>-994</v>
      </c>
    </row>
    <row r="7" customFormat="false" ht="15" hidden="false" customHeight="false" outlineLevel="0" collapsed="false">
      <c r="A7" s="0" t="s">
        <v>747</v>
      </c>
      <c r="C7" s="8" t="n">
        <v>-12993</v>
      </c>
      <c r="D7" s="8"/>
      <c r="G7" s="8" t="n">
        <v>-23721</v>
      </c>
      <c r="H7" s="8"/>
      <c r="K7" s="8" t="n">
        <v>-6669</v>
      </c>
      <c r="L7" s="8"/>
    </row>
    <row r="8" customFormat="false" ht="15" hidden="false" customHeight="false" outlineLevel="0" collapsed="false">
      <c r="A8" s="0" t="s">
        <v>527</v>
      </c>
    </row>
    <row r="9" customFormat="false" ht="15" hidden="false" customHeight="false" outlineLevel="0" collapsed="false">
      <c r="A9" s="0" t="s">
        <v>528</v>
      </c>
      <c r="D9" s="1" t="n">
        <v>225000000</v>
      </c>
      <c r="H9" s="1" t="n">
        <v>225000000</v>
      </c>
      <c r="L9" s="1" t="n">
        <v>225000000</v>
      </c>
    </row>
    <row r="10" customFormat="false" ht="15" hidden="false" customHeight="false" outlineLevel="0" collapsed="false">
      <c r="A10" s="0" t="s">
        <v>748</v>
      </c>
      <c r="D10" s="1" t="n">
        <v>193668614</v>
      </c>
      <c r="H10" s="1" t="n">
        <v>193668614</v>
      </c>
      <c r="L10" s="1" t="n">
        <v>193668614</v>
      </c>
    </row>
    <row r="11" customFormat="false" ht="15" hidden="false" customHeight="false" outlineLevel="0" collapsed="false">
      <c r="A11" s="0" t="s">
        <v>749</v>
      </c>
    </row>
    <row r="12" customFormat="false" ht="15" hidden="false" customHeight="false" outlineLevel="0" collapsed="false">
      <c r="A12" s="0" t="s">
        <v>750</v>
      </c>
      <c r="C12" s="14" t="n">
        <v>0.01</v>
      </c>
      <c r="D12" s="14"/>
      <c r="G12" s="14" t="n">
        <v>0.01</v>
      </c>
      <c r="H12" s="14"/>
      <c r="K12" s="15" t="n">
        <v>-0.03</v>
      </c>
      <c r="L12" s="15"/>
    </row>
    <row r="13" customFormat="false" ht="15" hidden="false" customHeight="false" outlineLevel="0" collapsed="false">
      <c r="A13" s="0" t="s">
        <v>751</v>
      </c>
      <c r="C13" s="14" t="n">
        <v>0.01</v>
      </c>
      <c r="D13" s="14"/>
      <c r="G13" s="14" t="n">
        <v>0.01</v>
      </c>
      <c r="H13" s="14"/>
      <c r="K13" s="15" t="n">
        <v>-0.03</v>
      </c>
      <c r="L13" s="15"/>
    </row>
    <row r="14" customFormat="false" ht="15" hidden="false" customHeight="false" outlineLevel="0" collapsed="false">
      <c r="A14" s="0" t="s">
        <v>752</v>
      </c>
    </row>
    <row r="15" customFormat="false" ht="15" hidden="false" customHeight="false" outlineLevel="0" collapsed="false">
      <c r="A15" s="0" t="s">
        <v>530</v>
      </c>
      <c r="C15" s="15" t="n">
        <v>-0.07</v>
      </c>
      <c r="D15" s="15"/>
      <c r="G15" s="15" t="n">
        <v>-0.12</v>
      </c>
      <c r="H15" s="15"/>
      <c r="K15" s="14" t="n">
        <v>0</v>
      </c>
      <c r="L15" s="14"/>
    </row>
    <row r="16" customFormat="false" ht="15" hidden="false" customHeight="false" outlineLevel="0" collapsed="false">
      <c r="A16" s="0" t="s">
        <v>588</v>
      </c>
    </row>
    <row r="17" customFormat="false" ht="15" hidden="false" customHeight="false" outlineLevel="0" collapsed="false">
      <c r="A17" s="0" t="s">
        <v>530</v>
      </c>
      <c r="C17" s="15" t="n">
        <v>-0.06</v>
      </c>
      <c r="D17" s="15"/>
      <c r="G17" s="15" t="n">
        <v>-0.11</v>
      </c>
      <c r="H17" s="15"/>
      <c r="K17" s="15" t="n">
        <v>-0.03</v>
      </c>
      <c r="L17" s="15"/>
    </row>
  </sheetData>
  <mergeCells count="25">
    <mergeCell ref="C2:L2"/>
    <mergeCell ref="C3:D3"/>
    <mergeCell ref="G3:H3"/>
    <mergeCell ref="K3:L3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12:D12"/>
    <mergeCell ref="G12:H12"/>
    <mergeCell ref="K12:L12"/>
    <mergeCell ref="C13:D13"/>
    <mergeCell ref="G13:H13"/>
    <mergeCell ref="K13:L13"/>
    <mergeCell ref="C15:D15"/>
    <mergeCell ref="G15:H15"/>
    <mergeCell ref="K15:L15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515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502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62</v>
      </c>
      <c r="D5" s="3"/>
      <c r="G5" s="3" t="s">
        <v>46</v>
      </c>
      <c r="H5" s="3"/>
    </row>
    <row r="6" customFormat="false" ht="15" hidden="false" customHeight="false" outlineLevel="0" collapsed="false">
      <c r="A6" s="0" t="s">
        <v>517</v>
      </c>
    </row>
    <row r="7" customFormat="false" ht="15" hidden="false" customHeight="false" outlineLevel="0" collapsed="false">
      <c r="A7" s="0" t="s">
        <v>518</v>
      </c>
      <c r="C7" s="3" t="s">
        <v>201</v>
      </c>
      <c r="D7" s="3"/>
      <c r="G7" s="4" t="n">
        <v>40854</v>
      </c>
      <c r="H7" s="4"/>
    </row>
    <row r="8" customFormat="false" ht="15" hidden="false" customHeight="false" outlineLevel="0" collapsed="false">
      <c r="A8" s="0" t="s">
        <v>753</v>
      </c>
      <c r="D8" s="0" t="s">
        <v>125</v>
      </c>
      <c r="H8" s="1" t="n">
        <v>4710</v>
      </c>
    </row>
    <row r="9" customFormat="false" ht="15" hidden="false" customHeight="false" outlineLevel="0" collapsed="false">
      <c r="C9" s="3" t="s">
        <v>201</v>
      </c>
      <c r="D9" s="3"/>
      <c r="G9" s="4" t="n">
        <v>45564</v>
      </c>
      <c r="H9" s="4"/>
    </row>
  </sheetData>
  <mergeCells count="8">
    <mergeCell ref="A2:F2"/>
    <mergeCell ref="C4:H4"/>
    <mergeCell ref="C5:D5"/>
    <mergeCell ref="G5:H5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754</v>
      </c>
      <c r="C4" s="3"/>
      <c r="D4" s="3"/>
      <c r="G4" s="3"/>
      <c r="H4" s="3"/>
      <c r="K4" s="3"/>
      <c r="L4" s="3"/>
    </row>
    <row r="5" customFormat="false" ht="15" hidden="false" customHeight="false" outlineLevel="0" collapsed="false">
      <c r="A5" s="0" t="s">
        <v>755</v>
      </c>
      <c r="D5" s="0" t="s">
        <v>173</v>
      </c>
      <c r="H5" s="0" t="s">
        <v>539</v>
      </c>
      <c r="L5" s="0" t="s">
        <v>539</v>
      </c>
    </row>
    <row r="6" customFormat="false" ht="15" hidden="false" customHeight="false" outlineLevel="0" collapsed="false">
      <c r="A6" s="0" t="s">
        <v>756</v>
      </c>
      <c r="D6" s="0" t="s">
        <v>539</v>
      </c>
      <c r="H6" s="0" t="s">
        <v>101</v>
      </c>
      <c r="L6" s="0" t="s">
        <v>757</v>
      </c>
    </row>
    <row r="7" customFormat="false" ht="15" hidden="false" customHeight="false" outlineLevel="0" collapsed="false">
      <c r="A7" s="0" t="s">
        <v>536</v>
      </c>
      <c r="D7" s="0" t="s">
        <v>539</v>
      </c>
      <c r="H7" s="0" t="s">
        <v>539</v>
      </c>
      <c r="L7" s="0" t="s">
        <v>101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3.7"/>
    <col collapsed="false" customWidth="true" hidden="false" outlineLevel="0" max="8" min="8" style="0" width="3.7"/>
  </cols>
  <sheetData>
    <row r="2" customFormat="false" ht="15" hidden="false" customHeight="false" outlineLevel="0" collapsed="false">
      <c r="C2" s="3" t="s">
        <v>562</v>
      </c>
      <c r="D2" s="3"/>
      <c r="E2" s="3"/>
      <c r="F2" s="3"/>
      <c r="G2" s="3"/>
      <c r="H2" s="3"/>
    </row>
    <row r="3" customFormat="false" ht="15" hidden="false" customHeight="false" outlineLevel="0" collapsed="false">
      <c r="C3" s="3" t="s">
        <v>62</v>
      </c>
      <c r="D3" s="3"/>
      <c r="G3" s="3" t="s">
        <v>46</v>
      </c>
      <c r="H3" s="3"/>
    </row>
    <row r="4" customFormat="false" ht="15" hidden="false" customHeight="false" outlineLevel="0" collapsed="false">
      <c r="A4" s="0" t="s">
        <v>533</v>
      </c>
      <c r="C4" s="3"/>
      <c r="D4" s="3"/>
      <c r="G4" s="3"/>
      <c r="H4" s="3"/>
    </row>
    <row r="5" customFormat="false" ht="15" hidden="false" customHeight="false" outlineLevel="0" collapsed="false">
      <c r="A5" s="0" t="s">
        <v>756</v>
      </c>
      <c r="D5" s="0" t="s">
        <v>67</v>
      </c>
      <c r="H5" s="0" t="s">
        <v>54</v>
      </c>
    </row>
    <row r="6" customFormat="false" ht="15" hidden="false" customHeight="false" outlineLevel="0" collapsed="false">
      <c r="A6" s="0" t="s">
        <v>536</v>
      </c>
      <c r="D6" s="0" t="s">
        <v>87</v>
      </c>
      <c r="H6" s="0" t="s">
        <v>106</v>
      </c>
    </row>
    <row r="7" customFormat="false" ht="15" hidden="false" customHeight="false" outlineLevel="0" collapsed="false">
      <c r="A7" s="0" t="s">
        <v>538</v>
      </c>
      <c r="D7" s="0" t="s">
        <v>97</v>
      </c>
      <c r="H7" s="0" t="s">
        <v>101</v>
      </c>
    </row>
    <row r="8" customFormat="false" ht="15" hidden="false" customHeight="false" outlineLevel="0" collapsed="false">
      <c r="A8" s="0" t="s">
        <v>534</v>
      </c>
      <c r="D8" s="0" t="s">
        <v>539</v>
      </c>
      <c r="H8" s="0" t="s">
        <v>758</v>
      </c>
    </row>
    <row r="9" customFormat="false" ht="15" hidden="false" customHeight="false" outlineLevel="0" collapsed="false">
      <c r="A9" s="0" t="s">
        <v>537</v>
      </c>
      <c r="D9" s="0" t="s">
        <v>539</v>
      </c>
      <c r="H9" s="0" t="s">
        <v>97</v>
      </c>
    </row>
  </sheetData>
  <mergeCells count="5">
    <mergeCell ref="C2:H2"/>
    <mergeCell ref="C3:D3"/>
    <mergeCell ref="G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C2" s="3" t="s">
        <v>188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 t="s">
        <v>61</v>
      </c>
      <c r="D3" s="3"/>
      <c r="G3" s="3" t="s">
        <v>62</v>
      </c>
      <c r="H3" s="3"/>
      <c r="K3" s="3" t="s">
        <v>46</v>
      </c>
      <c r="L3" s="3"/>
    </row>
    <row r="4" customFormat="false" ht="15" hidden="false" customHeight="false" outlineLevel="0" collapsed="false">
      <c r="A4" s="0" t="s">
        <v>759</v>
      </c>
      <c r="C4" s="3"/>
      <c r="D4" s="3"/>
      <c r="G4" s="3"/>
      <c r="H4" s="3"/>
      <c r="K4" s="3"/>
      <c r="L4" s="3"/>
    </row>
    <row r="5" customFormat="false" ht="15" hidden="false" customHeight="false" outlineLevel="0" collapsed="false">
      <c r="A5" s="0" t="s">
        <v>760</v>
      </c>
      <c r="D5" s="0" t="s">
        <v>97</v>
      </c>
      <c r="H5" s="0" t="s">
        <v>539</v>
      </c>
      <c r="L5" s="0" t="s">
        <v>539</v>
      </c>
    </row>
    <row r="6" customFormat="false" ht="15" hidden="false" customHeight="false" outlineLevel="0" collapsed="false">
      <c r="A6" s="0" t="s">
        <v>761</v>
      </c>
      <c r="D6" s="0" t="s">
        <v>539</v>
      </c>
      <c r="H6" s="0" t="s">
        <v>758</v>
      </c>
      <c r="L6" s="0" t="s">
        <v>53</v>
      </c>
    </row>
    <row r="7" customFormat="false" ht="15" hidden="false" customHeight="false" outlineLevel="0" collapsed="false">
      <c r="A7" s="0" t="s">
        <v>762</v>
      </c>
      <c r="D7" s="0" t="s">
        <v>539</v>
      </c>
      <c r="H7" s="0" t="s">
        <v>757</v>
      </c>
      <c r="L7" s="0" t="s">
        <v>135</v>
      </c>
    </row>
    <row r="8" customFormat="false" ht="15" hidden="false" customHeight="false" outlineLevel="0" collapsed="false">
      <c r="A8" s="0" t="s">
        <v>763</v>
      </c>
      <c r="D8" s="0" t="s">
        <v>539</v>
      </c>
      <c r="H8" s="0" t="s">
        <v>97</v>
      </c>
      <c r="L8" s="0" t="s">
        <v>535</v>
      </c>
    </row>
  </sheetData>
  <mergeCells count="7">
    <mergeCell ref="C2:L2"/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764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562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62</v>
      </c>
      <c r="D5" s="3"/>
      <c r="G5" s="3" t="s">
        <v>46</v>
      </c>
      <c r="H5" s="3"/>
    </row>
    <row r="6" customFormat="false" ht="15" hidden="false" customHeight="false" outlineLevel="0" collapsed="false">
      <c r="A6" s="0" t="s">
        <v>280</v>
      </c>
      <c r="C6" s="3"/>
      <c r="D6" s="3"/>
      <c r="G6" s="3"/>
      <c r="H6" s="3"/>
    </row>
    <row r="7" customFormat="false" ht="15" hidden="false" customHeight="false" outlineLevel="0" collapsed="false">
      <c r="A7" s="0" t="s">
        <v>765</v>
      </c>
      <c r="C7" s="3" t="s">
        <v>201</v>
      </c>
      <c r="D7" s="3"/>
    </row>
    <row r="8" customFormat="false" ht="15" hidden="false" customHeight="false" outlineLevel="0" collapsed="false">
      <c r="A8" s="6" t="s">
        <v>766</v>
      </c>
      <c r="D8" s="0" t="s">
        <v>125</v>
      </c>
    </row>
    <row r="9" customFormat="false" ht="15" hidden="false" customHeight="false" outlineLevel="0" collapsed="false">
      <c r="A9" s="0" t="s">
        <v>296</v>
      </c>
    </row>
    <row r="10" customFormat="false" ht="15" hidden="false" customHeight="false" outlineLevel="0" collapsed="false">
      <c r="A10" s="0" t="s">
        <v>767</v>
      </c>
      <c r="D10" s="1" t="n">
        <v>21436</v>
      </c>
      <c r="H10" s="1" t="n">
        <v>5284</v>
      </c>
    </row>
    <row r="11" customFormat="false" ht="15" hidden="false" customHeight="false" outlineLevel="0" collapsed="false">
      <c r="A11" s="6" t="s">
        <v>310</v>
      </c>
      <c r="D11" s="1" t="n">
        <v>21436</v>
      </c>
      <c r="H11" s="1" t="n">
        <v>5284</v>
      </c>
    </row>
    <row r="12" customFormat="false" ht="15" hidden="false" customHeight="false" outlineLevel="0" collapsed="false">
      <c r="A12" s="0" t="s">
        <v>571</v>
      </c>
    </row>
    <row r="13" customFormat="false" ht="15" hidden="false" customHeight="false" outlineLevel="0" collapsed="false">
      <c r="A13" s="0" t="s">
        <v>768</v>
      </c>
      <c r="D13" s="1" t="n">
        <v>11</v>
      </c>
      <c r="H13" s="1" t="n">
        <v>11</v>
      </c>
    </row>
    <row r="14" customFormat="false" ht="15" hidden="false" customHeight="false" outlineLevel="0" collapsed="false">
      <c r="A14" s="0" t="s">
        <v>769</v>
      </c>
      <c r="D14" s="1" t="n">
        <v>10</v>
      </c>
      <c r="H14" s="1" t="n">
        <v>10</v>
      </c>
    </row>
    <row r="15" customFormat="false" ht="15" hidden="false" customHeight="false" outlineLevel="0" collapsed="false">
      <c r="A15" s="0" t="s">
        <v>315</v>
      </c>
      <c r="D15" s="1" t="n">
        <v>75091</v>
      </c>
      <c r="H15" s="1" t="n">
        <v>95751</v>
      </c>
    </row>
    <row r="16" customFormat="false" ht="15" hidden="false" customHeight="false" outlineLevel="0" collapsed="false">
      <c r="A16" s="0" t="s">
        <v>38</v>
      </c>
      <c r="D16" s="5" t="n">
        <v>-96548</v>
      </c>
      <c r="H16" s="5" t="n">
        <v>-101056</v>
      </c>
    </row>
    <row r="17" customFormat="false" ht="15" hidden="false" customHeight="false" outlineLevel="0" collapsed="false">
      <c r="A17" s="6" t="s">
        <v>770</v>
      </c>
      <c r="C17" s="8" t="n">
        <v>-21436</v>
      </c>
      <c r="D17" s="8"/>
      <c r="G17" s="8" t="n">
        <v>-5284</v>
      </c>
      <c r="H17" s="8"/>
    </row>
    <row r="18" customFormat="false" ht="15" hidden="false" customHeight="false" outlineLevel="0" collapsed="false">
      <c r="A18" s="6" t="s">
        <v>771</v>
      </c>
      <c r="C18" s="3" t="s">
        <v>201</v>
      </c>
      <c r="D18" s="3"/>
      <c r="G18" s="3" t="s">
        <v>201</v>
      </c>
      <c r="H18" s="3"/>
    </row>
  </sheetData>
  <mergeCells count="11">
    <mergeCell ref="A2:F2"/>
    <mergeCell ref="C4:H4"/>
    <mergeCell ref="C5:D5"/>
    <mergeCell ref="G5:H5"/>
    <mergeCell ref="C6:D6"/>
    <mergeCell ref="G6:H6"/>
    <mergeCell ref="C7:D7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772</v>
      </c>
      <c r="B2" s="7"/>
      <c r="C2" s="7"/>
      <c r="D2" s="7"/>
      <c r="E2" s="7"/>
      <c r="F2" s="7"/>
    </row>
    <row r="4" customFormat="false" ht="15" hidden="false" customHeight="false" outlineLevel="0" collapsed="false">
      <c r="C4" s="3" t="s">
        <v>188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46</v>
      </c>
      <c r="L5" s="3"/>
    </row>
    <row r="6" customFormat="false" ht="15" hidden="false" customHeight="false" outlineLevel="0" collapsed="false">
      <c r="A6" s="0" t="s">
        <v>773</v>
      </c>
    </row>
    <row r="7" customFormat="false" ht="15" hidden="false" customHeight="false" outlineLevel="0" collapsed="false">
      <c r="A7" s="0" t="s">
        <v>774</v>
      </c>
      <c r="C7" s="8" t="n">
        <v>-12993</v>
      </c>
      <c r="D7" s="8"/>
      <c r="G7" s="8" t="n">
        <v>-23721</v>
      </c>
      <c r="H7" s="8"/>
      <c r="L7" s="5" t="n">
        <v>-6669</v>
      </c>
    </row>
    <row r="8" customFormat="false" ht="15" hidden="false" customHeight="false" outlineLevel="0" collapsed="false">
      <c r="A8" s="0" t="s">
        <v>668</v>
      </c>
      <c r="D8" s="5" t="n">
        <v>-12993</v>
      </c>
      <c r="H8" s="5" t="n">
        <v>-23721</v>
      </c>
      <c r="L8" s="5" t="n">
        <v>-6669</v>
      </c>
    </row>
    <row r="9" customFormat="false" ht="15" hidden="false" customHeight="false" outlineLevel="0" collapsed="false">
      <c r="A9" s="0" t="s">
        <v>119</v>
      </c>
      <c r="D9" s="0" t="s">
        <v>125</v>
      </c>
      <c r="H9" s="0" t="s">
        <v>125</v>
      </c>
      <c r="L9" s="0" t="s">
        <v>125</v>
      </c>
    </row>
    <row r="10" customFormat="false" ht="15" hidden="false" customHeight="false" outlineLevel="0" collapsed="false">
      <c r="A10" s="0" t="s">
        <v>152</v>
      </c>
      <c r="C10" s="8" t="n">
        <v>-12993</v>
      </c>
      <c r="D10" s="8"/>
      <c r="G10" s="8" t="n">
        <v>-23721</v>
      </c>
      <c r="H10" s="8"/>
      <c r="L10" s="5" t="n">
        <v>-6669</v>
      </c>
    </row>
  </sheetData>
  <mergeCells count="9">
    <mergeCell ref="A2:F2"/>
    <mergeCell ref="C4:L4"/>
    <mergeCell ref="C5:D5"/>
    <mergeCell ref="G5:H5"/>
    <mergeCell ref="K5:L5"/>
    <mergeCell ref="C7:D7"/>
    <mergeCell ref="G7:H7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7" t="s">
        <v>775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776</v>
      </c>
      <c r="D4" s="2"/>
      <c r="G4" s="2" t="s">
        <v>777</v>
      </c>
      <c r="H4" s="2"/>
    </row>
    <row r="5" customFormat="false" ht="15" hidden="false" customHeight="false" outlineLevel="0" collapsed="false">
      <c r="A5" s="0" t="s">
        <v>778</v>
      </c>
      <c r="D5" s="1" t="n">
        <v>1519136</v>
      </c>
      <c r="H5" s="0" t="s">
        <v>125</v>
      </c>
    </row>
    <row r="6" customFormat="false" ht="15" hidden="false" customHeight="false" outlineLevel="0" collapsed="false">
      <c r="A6" s="0" t="s">
        <v>779</v>
      </c>
      <c r="D6" s="1" t="n">
        <v>870000</v>
      </c>
      <c r="H6" s="0" t="s">
        <v>125</v>
      </c>
    </row>
    <row r="7" customFormat="false" ht="15" hidden="false" customHeight="false" outlineLevel="0" collapsed="false">
      <c r="A7" s="0" t="s">
        <v>780</v>
      </c>
      <c r="D7" s="1" t="n">
        <v>160000</v>
      </c>
      <c r="H7" s="0" t="s">
        <v>125</v>
      </c>
    </row>
    <row r="8" customFormat="false" ht="15" hidden="false" customHeight="false" outlineLevel="0" collapsed="false">
      <c r="A8" s="0" t="s">
        <v>781</v>
      </c>
      <c r="D8" s="1" t="n">
        <v>30371435</v>
      </c>
      <c r="H8" s="0" t="s">
        <v>125</v>
      </c>
    </row>
    <row r="9" customFormat="false" ht="15" hidden="false" customHeight="false" outlineLevel="0" collapsed="false">
      <c r="A9" s="0" t="s">
        <v>782</v>
      </c>
      <c r="D9" s="0" t="s">
        <v>125</v>
      </c>
      <c r="H9" s="1" t="n">
        <v>49628565</v>
      </c>
    </row>
    <row r="10" customFormat="false" ht="15" hidden="false" customHeight="false" outlineLevel="0" collapsed="false">
      <c r="A10" s="6" t="s">
        <v>783</v>
      </c>
      <c r="D10" s="1" t="n">
        <v>32920571</v>
      </c>
      <c r="H10" s="1" t="n">
        <v>49628565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7" t="s">
        <v>133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134</v>
      </c>
      <c r="D4" s="2"/>
      <c r="E4" s="2"/>
      <c r="F4" s="2"/>
      <c r="G4" s="2"/>
      <c r="H4" s="2"/>
      <c r="K4" s="3" t="s">
        <v>93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62</v>
      </c>
      <c r="D5" s="3"/>
      <c r="G5" s="3" t="s">
        <v>46</v>
      </c>
      <c r="H5" s="3"/>
      <c r="K5" s="3" t="s">
        <v>94</v>
      </c>
      <c r="L5" s="3"/>
      <c r="O5" s="3" t="s">
        <v>95</v>
      </c>
      <c r="P5" s="3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96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49</v>
      </c>
      <c r="C8" s="4" t="n">
        <v>187880</v>
      </c>
      <c r="D8" s="4"/>
      <c r="G8" s="4" t="n">
        <v>199294</v>
      </c>
      <c r="H8" s="4"/>
      <c r="K8" s="4" t="n">
        <v>11414</v>
      </c>
      <c r="L8" s="4"/>
      <c r="P8" s="0" t="s">
        <v>86</v>
      </c>
    </row>
    <row r="9" customFormat="false" ht="15" hidden="false" customHeight="false" outlineLevel="0" collapsed="false">
      <c r="A9" s="0" t="s">
        <v>52</v>
      </c>
      <c r="D9" s="1" t="n">
        <v>56766</v>
      </c>
      <c r="H9" s="1" t="n">
        <v>67640</v>
      </c>
      <c r="L9" s="1" t="n">
        <v>10874</v>
      </c>
      <c r="P9" s="0" t="s">
        <v>135</v>
      </c>
    </row>
    <row r="10" customFormat="false" ht="15" hidden="false" customHeight="false" outlineLevel="0" collapsed="false">
      <c r="A10" s="0" t="s">
        <v>55</v>
      </c>
      <c r="D10" s="1" t="n">
        <v>4589</v>
      </c>
      <c r="H10" s="1" t="n">
        <v>15479</v>
      </c>
      <c r="L10" s="1" t="n">
        <v>10890</v>
      </c>
      <c r="P10" s="0" t="s">
        <v>136</v>
      </c>
    </row>
    <row r="11" customFormat="false" ht="15" hidden="false" customHeight="false" outlineLevel="0" collapsed="false">
      <c r="A11" s="6" t="s">
        <v>99</v>
      </c>
      <c r="D11" s="1" t="n">
        <v>249235</v>
      </c>
      <c r="H11" s="1" t="n">
        <v>282413</v>
      </c>
      <c r="L11" s="1" t="n">
        <v>33178</v>
      </c>
      <c r="P11" s="0" t="s">
        <v>87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  <c r="D13" s="5" t="n">
        <v>-156852</v>
      </c>
      <c r="H13" s="5" t="n">
        <v>-166793</v>
      </c>
      <c r="L13" s="5" t="n">
        <v>-9941</v>
      </c>
      <c r="P13" s="0" t="s">
        <v>86</v>
      </c>
    </row>
    <row r="14" customFormat="false" ht="15" hidden="false" customHeight="false" outlineLevel="0" collapsed="false">
      <c r="A14" s="0" t="s">
        <v>74</v>
      </c>
      <c r="D14" s="5" t="n">
        <v>-55222</v>
      </c>
      <c r="H14" s="5" t="n">
        <v>-65500</v>
      </c>
      <c r="L14" s="5" t="n">
        <v>-10278</v>
      </c>
      <c r="P14" s="0" t="s">
        <v>135</v>
      </c>
    </row>
    <row r="15" customFormat="false" ht="15" hidden="false" customHeight="false" outlineLevel="0" collapsed="false">
      <c r="A15" s="0" t="s">
        <v>76</v>
      </c>
      <c r="D15" s="5" t="n">
        <v>-12731</v>
      </c>
      <c r="H15" s="5" t="n">
        <v>-16477</v>
      </c>
      <c r="L15" s="5" t="n">
        <v>-3746</v>
      </c>
      <c r="P15" s="0" t="s">
        <v>137</v>
      </c>
    </row>
    <row r="16" customFormat="false" ht="15" hidden="false" customHeight="false" outlineLevel="0" collapsed="false">
      <c r="A16" s="0" t="s">
        <v>77</v>
      </c>
      <c r="D16" s="5" t="n">
        <v>-10420</v>
      </c>
      <c r="H16" s="5" t="n">
        <v>-37742</v>
      </c>
      <c r="L16" s="5" t="n">
        <v>-27322</v>
      </c>
      <c r="P16" s="0" t="s">
        <v>138</v>
      </c>
    </row>
    <row r="17" customFormat="false" ht="15" hidden="false" customHeight="false" outlineLevel="0" collapsed="false">
      <c r="A17" s="0" t="s">
        <v>79</v>
      </c>
      <c r="D17" s="5" t="n">
        <v>-3651</v>
      </c>
      <c r="H17" s="5" t="n">
        <v>-8478</v>
      </c>
      <c r="L17" s="5" t="n">
        <v>-4827</v>
      </c>
      <c r="P17" s="0" t="s">
        <v>98</v>
      </c>
    </row>
    <row r="18" customFormat="false" ht="15" hidden="false" customHeight="false" outlineLevel="0" collapsed="false">
      <c r="A18" s="6" t="s">
        <v>105</v>
      </c>
      <c r="D18" s="5" t="n">
        <v>-238876</v>
      </c>
      <c r="H18" s="5" t="n">
        <v>-294990</v>
      </c>
      <c r="L18" s="5" t="n">
        <v>-56114</v>
      </c>
      <c r="P18" s="0" t="s">
        <v>67</v>
      </c>
    </row>
    <row r="19" customFormat="false" ht="15" hidden="false" customHeight="false" outlineLevel="0" collapsed="false">
      <c r="A19" s="0" t="s">
        <v>139</v>
      </c>
      <c r="D19" s="1" t="n">
        <v>10359</v>
      </c>
      <c r="H19" s="5" t="n">
        <v>-12577</v>
      </c>
      <c r="L19" s="5" t="n">
        <v>-22936</v>
      </c>
      <c r="P19" s="0" t="s">
        <v>140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10</v>
      </c>
      <c r="D21" s="5" t="n">
        <v>-3045</v>
      </c>
      <c r="H21" s="5" t="n">
        <v>-3659</v>
      </c>
      <c r="L21" s="5" t="n">
        <v>-614</v>
      </c>
      <c r="P21" s="0" t="s">
        <v>142</v>
      </c>
    </row>
    <row r="22" customFormat="false" ht="15" hidden="false" customHeight="false" outlineLevel="0" collapsed="false">
      <c r="A22" s="0" t="s">
        <v>112</v>
      </c>
      <c r="D22" s="1" t="n">
        <v>759</v>
      </c>
      <c r="H22" s="1" t="n">
        <v>441</v>
      </c>
      <c r="L22" s="5" t="n">
        <v>-318</v>
      </c>
      <c r="P22" s="0" t="s">
        <v>143</v>
      </c>
    </row>
    <row r="23" customFormat="false" ht="15" hidden="false" customHeight="false" outlineLevel="0" collapsed="false">
      <c r="A23" s="0" t="s">
        <v>113</v>
      </c>
      <c r="D23" s="1" t="n">
        <v>2457</v>
      </c>
      <c r="H23" s="1" t="n">
        <v>5121</v>
      </c>
      <c r="L23" s="1" t="n">
        <v>2664</v>
      </c>
      <c r="P23" s="0" t="s">
        <v>104</v>
      </c>
    </row>
    <row r="24" customFormat="false" ht="15" hidden="false" customHeight="false" outlineLevel="0" collapsed="false">
      <c r="A24" s="6" t="s">
        <v>115</v>
      </c>
      <c r="D24" s="1" t="n">
        <v>171</v>
      </c>
      <c r="H24" s="1" t="n">
        <v>1903</v>
      </c>
      <c r="L24" s="1" t="n">
        <v>1732</v>
      </c>
      <c r="P24" s="0" t="s">
        <v>144</v>
      </c>
    </row>
    <row r="25" customFormat="false" ht="15" hidden="false" customHeight="false" outlineLevel="0" collapsed="false">
      <c r="A25" s="0" t="s">
        <v>145</v>
      </c>
      <c r="D25" s="1" t="n">
        <v>10530</v>
      </c>
      <c r="H25" s="5" t="n">
        <v>-10674</v>
      </c>
      <c r="L25" s="5" t="n">
        <v>-21204</v>
      </c>
      <c r="P25" s="0" t="s">
        <v>146</v>
      </c>
    </row>
    <row r="26" customFormat="false" ht="15" hidden="false" customHeight="false" outlineLevel="0" collapsed="false">
      <c r="A26" s="0" t="s">
        <v>119</v>
      </c>
      <c r="D26" s="5" t="n">
        <v>-938</v>
      </c>
      <c r="H26" s="5" t="n">
        <v>-231</v>
      </c>
      <c r="L26" s="1" t="n">
        <v>707</v>
      </c>
      <c r="P26" s="0" t="s">
        <v>147</v>
      </c>
    </row>
    <row r="27" customFormat="false" ht="15" hidden="false" customHeight="false" outlineLevel="0" collapsed="false">
      <c r="A27" s="0" t="s">
        <v>148</v>
      </c>
      <c r="D27" s="1" t="n">
        <v>9592</v>
      </c>
      <c r="H27" s="5" t="n">
        <v>-10905</v>
      </c>
      <c r="L27" s="5" t="n">
        <v>-20497</v>
      </c>
      <c r="P27" s="0" t="s">
        <v>149</v>
      </c>
    </row>
    <row r="28" customFormat="false" ht="15" hidden="false" customHeight="false" outlineLevel="0" collapsed="false">
      <c r="A28" s="0" t="s">
        <v>123</v>
      </c>
    </row>
    <row r="29" customFormat="false" ht="15" hidden="false" customHeight="false" outlineLevel="0" collapsed="false">
      <c r="A29" s="0" t="s">
        <v>150</v>
      </c>
      <c r="D29" s="5" t="n">
        <v>-27682</v>
      </c>
      <c r="H29" s="5" t="n">
        <v>-994</v>
      </c>
      <c r="L29" s="1" t="n">
        <v>26688</v>
      </c>
      <c r="P29" s="0" t="s">
        <v>151</v>
      </c>
    </row>
    <row r="30" customFormat="false" ht="15" hidden="false" customHeight="false" outlineLevel="0" collapsed="false">
      <c r="A30" s="0" t="s">
        <v>152</v>
      </c>
      <c r="D30" s="5" t="n">
        <v>-18090</v>
      </c>
      <c r="H30" s="5" t="n">
        <v>-11899</v>
      </c>
      <c r="L30" s="1" t="n">
        <v>6191</v>
      </c>
      <c r="P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30</v>
      </c>
      <c r="D32" s="1" t="n">
        <v>907</v>
      </c>
      <c r="H32" s="5" t="n">
        <v>-2410</v>
      </c>
      <c r="L32" s="5" t="n">
        <v>-3317</v>
      </c>
      <c r="P32" s="0" t="s">
        <v>155</v>
      </c>
    </row>
    <row r="33" customFormat="false" ht="15" hidden="false" customHeight="false" outlineLevel="0" collapsed="false">
      <c r="A33" s="6" t="s">
        <v>156</v>
      </c>
      <c r="C33" s="8" t="n">
        <v>-17183</v>
      </c>
      <c r="D33" s="8"/>
      <c r="G33" s="8" t="n">
        <v>-14309</v>
      </c>
      <c r="H33" s="8"/>
      <c r="L33" s="1" t="n">
        <v>2874</v>
      </c>
      <c r="P33" s="0" t="s">
        <v>157</v>
      </c>
    </row>
  </sheetData>
  <mergeCells count="17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8:D8"/>
    <mergeCell ref="G8:H8"/>
    <mergeCell ref="K8:L8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7" t="s">
        <v>784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785</v>
      </c>
      <c r="D4" s="2"/>
      <c r="G4" s="2" t="s">
        <v>786</v>
      </c>
      <c r="H4" s="2"/>
      <c r="J4" s="2" t="s">
        <v>787</v>
      </c>
      <c r="K4" s="2"/>
      <c r="N4" s="2" t="s">
        <v>788</v>
      </c>
      <c r="O4" s="2"/>
    </row>
    <row r="5" customFormat="false" ht="15" hidden="false" customHeight="false" outlineLevel="0" collapsed="false">
      <c r="A5" s="0" t="s">
        <v>280</v>
      </c>
      <c r="C5" s="3"/>
      <c r="D5" s="3"/>
      <c r="G5" s="3"/>
      <c r="H5" s="3"/>
      <c r="J5" s="3"/>
      <c r="K5" s="3"/>
      <c r="N5" s="3"/>
      <c r="O5" s="3"/>
    </row>
    <row r="6" customFormat="false" ht="15" hidden="false" customHeight="false" outlineLevel="0" collapsed="false">
      <c r="A6" s="0" t="s">
        <v>281</v>
      </c>
      <c r="C6" s="3"/>
      <c r="D6" s="3"/>
      <c r="G6" s="3"/>
      <c r="H6" s="3"/>
      <c r="J6" s="3"/>
      <c r="K6" s="3"/>
      <c r="N6" s="3"/>
      <c r="O6" s="3"/>
    </row>
    <row r="7" customFormat="false" ht="39.75" hidden="false" customHeight="true" outlineLevel="0" collapsed="false">
      <c r="A7" s="11" t="s">
        <v>789</v>
      </c>
      <c r="C7" s="4" t="n">
        <v>13</v>
      </c>
      <c r="D7" s="4"/>
      <c r="G7" s="4" t="n">
        <v>21200</v>
      </c>
      <c r="H7" s="4"/>
      <c r="J7" s="4" t="n">
        <v>18788</v>
      </c>
      <c r="K7" s="4"/>
      <c r="L7" s="5" t="n">
        <v>-1</v>
      </c>
      <c r="N7" s="4" t="n">
        <v>15241</v>
      </c>
      <c r="O7" s="4"/>
    </row>
    <row r="8" customFormat="false" ht="15" hidden="false" customHeight="false" outlineLevel="0" collapsed="false">
      <c r="K8" s="0" t="s">
        <v>790</v>
      </c>
      <c r="L8" s="0" t="s">
        <v>791</v>
      </c>
    </row>
    <row r="9" customFormat="false" ht="15" hidden="false" customHeight="false" outlineLevel="0" collapsed="false">
      <c r="K9" s="0" t="s">
        <v>792</v>
      </c>
      <c r="L9" s="0" t="s">
        <v>793</v>
      </c>
    </row>
    <row r="10" customFormat="false" ht="15" hidden="false" customHeight="false" outlineLevel="0" collapsed="false">
      <c r="K10" s="0" t="s">
        <v>794</v>
      </c>
      <c r="L10" s="0" t="s">
        <v>795</v>
      </c>
    </row>
    <row r="11" customFormat="false" ht="39.75" hidden="false" customHeight="true" outlineLevel="0" collapsed="false">
      <c r="A11" s="11" t="s">
        <v>796</v>
      </c>
      <c r="D11" s="0" t="s">
        <v>125</v>
      </c>
      <c r="H11" s="1" t="n">
        <v>2717</v>
      </c>
      <c r="K11" s="0" t="s">
        <v>125</v>
      </c>
      <c r="O11" s="1" t="n">
        <v>2717</v>
      </c>
    </row>
    <row r="12" customFormat="false" ht="39.75" hidden="false" customHeight="true" outlineLevel="0" collapsed="false">
      <c r="A12" s="11" t="s">
        <v>797</v>
      </c>
      <c r="D12" s="0" t="s">
        <v>125</v>
      </c>
      <c r="H12" s="1" t="n">
        <v>26544</v>
      </c>
      <c r="K12" s="0" t="s">
        <v>125</v>
      </c>
      <c r="O12" s="1" t="n">
        <v>26544</v>
      </c>
    </row>
    <row r="13" customFormat="false" ht="39.75" hidden="false" customHeight="true" outlineLevel="0" collapsed="false">
      <c r="A13" s="11" t="s">
        <v>798</v>
      </c>
      <c r="D13" s="0" t="s">
        <v>125</v>
      </c>
      <c r="H13" s="1" t="n">
        <v>85619</v>
      </c>
      <c r="K13" s="0" t="s">
        <v>125</v>
      </c>
      <c r="O13" s="1" t="n">
        <v>85619</v>
      </c>
    </row>
    <row r="14" customFormat="false" ht="39.75" hidden="false" customHeight="true" outlineLevel="0" collapsed="false">
      <c r="A14" s="11" t="s">
        <v>799</v>
      </c>
      <c r="D14" s="0" t="s">
        <v>125</v>
      </c>
      <c r="H14" s="1" t="n">
        <v>9270</v>
      </c>
      <c r="K14" s="0" t="s">
        <v>800</v>
      </c>
      <c r="L14" s="0" t="s">
        <v>793</v>
      </c>
      <c r="O14" s="1" t="n">
        <v>7082</v>
      </c>
    </row>
    <row r="15" customFormat="false" ht="39.75" hidden="false" customHeight="true" outlineLevel="0" collapsed="false">
      <c r="A15" s="9" t="s">
        <v>801</v>
      </c>
      <c r="D15" s="1" t="n">
        <v>13</v>
      </c>
      <c r="H15" s="1" t="n">
        <v>145350</v>
      </c>
      <c r="K15" s="5" t="n">
        <v>-8160</v>
      </c>
      <c r="O15" s="1" t="n">
        <v>137203</v>
      </c>
    </row>
    <row r="16" customFormat="false" ht="39.75" hidden="false" customHeight="true" outlineLevel="0" collapsed="false">
      <c r="A16" s="11" t="s">
        <v>802</v>
      </c>
      <c r="D16" s="1" t="n">
        <v>18788</v>
      </c>
      <c r="H16" s="0" t="s">
        <v>125</v>
      </c>
      <c r="K16" s="0" t="s">
        <v>803</v>
      </c>
      <c r="L16" s="0" t="s">
        <v>804</v>
      </c>
      <c r="O16" s="0" t="s">
        <v>125</v>
      </c>
    </row>
    <row r="17" customFormat="false" ht="15" hidden="false" customHeight="false" outlineLevel="0" collapsed="false">
      <c r="A17" s="0" t="s">
        <v>290</v>
      </c>
      <c r="D17" s="0" t="s">
        <v>125</v>
      </c>
      <c r="H17" s="1" t="n">
        <v>18491</v>
      </c>
      <c r="K17" s="0" t="s">
        <v>125</v>
      </c>
      <c r="O17" s="1" t="n">
        <v>18491</v>
      </c>
    </row>
    <row r="18" customFormat="false" ht="39.75" hidden="false" customHeight="true" outlineLevel="0" collapsed="false">
      <c r="A18" s="11" t="s">
        <v>805</v>
      </c>
      <c r="D18" s="0" t="s">
        <v>125</v>
      </c>
      <c r="H18" s="1" t="n">
        <v>13070</v>
      </c>
      <c r="K18" s="0" t="s">
        <v>125</v>
      </c>
      <c r="O18" s="1" t="n">
        <v>13070</v>
      </c>
    </row>
    <row r="19" customFormat="false" ht="39.75" hidden="false" customHeight="true" outlineLevel="0" collapsed="false">
      <c r="A19" s="11" t="s">
        <v>806</v>
      </c>
      <c r="D19" s="0" t="s">
        <v>125</v>
      </c>
      <c r="H19" s="1" t="n">
        <v>14423</v>
      </c>
      <c r="K19" s="0" t="s">
        <v>125</v>
      </c>
      <c r="O19" s="1" t="n">
        <v>14423</v>
      </c>
    </row>
    <row r="20" customFormat="false" ht="39.75" hidden="false" customHeight="true" outlineLevel="0" collapsed="false">
      <c r="A20" s="11" t="s">
        <v>807</v>
      </c>
      <c r="D20" s="0" t="s">
        <v>125</v>
      </c>
      <c r="H20" s="1" t="n">
        <v>344</v>
      </c>
      <c r="K20" s="0" t="s">
        <v>125</v>
      </c>
      <c r="O20" s="1" t="n">
        <v>344</v>
      </c>
    </row>
    <row r="21" customFormat="false" ht="39.75" hidden="false" customHeight="true" outlineLevel="0" collapsed="false">
      <c r="A21" s="11" t="s">
        <v>808</v>
      </c>
      <c r="D21" s="0" t="s">
        <v>125</v>
      </c>
      <c r="H21" s="1" t="n">
        <v>290</v>
      </c>
      <c r="K21" s="0" t="s">
        <v>125</v>
      </c>
      <c r="O21" s="1" t="n">
        <v>290</v>
      </c>
    </row>
    <row r="22" customFormat="false" ht="39.75" hidden="false" customHeight="true" outlineLevel="0" collapsed="false">
      <c r="A22" s="9" t="s">
        <v>809</v>
      </c>
      <c r="D22" s="1" t="n">
        <v>18788</v>
      </c>
      <c r="H22" s="1" t="n">
        <v>46618</v>
      </c>
      <c r="K22" s="5" t="n">
        <v>-18788</v>
      </c>
      <c r="O22" s="1" t="n">
        <v>46618</v>
      </c>
    </row>
    <row r="23" customFormat="false" ht="39.75" hidden="false" customHeight="true" outlineLevel="0" collapsed="false">
      <c r="A23" s="9" t="s">
        <v>810</v>
      </c>
      <c r="D23" s="1" t="n">
        <v>18801</v>
      </c>
      <c r="H23" s="1" t="n">
        <v>191968</v>
      </c>
      <c r="K23" s="5" t="n">
        <v>-26948</v>
      </c>
      <c r="O23" s="1" t="n">
        <v>183821</v>
      </c>
    </row>
    <row r="24" customFormat="false" ht="39.75" hidden="false" customHeight="true" outlineLevel="0" collapsed="false">
      <c r="A24" s="11" t="s">
        <v>811</v>
      </c>
    </row>
    <row r="25" customFormat="false" ht="39.75" hidden="false" customHeight="true" outlineLevel="0" collapsed="false">
      <c r="A25" s="11" t="s">
        <v>812</v>
      </c>
    </row>
    <row r="26" customFormat="false" ht="39.75" hidden="false" customHeight="true" outlineLevel="0" collapsed="false">
      <c r="A26" s="11" t="s">
        <v>813</v>
      </c>
      <c r="D26" s="0" t="s">
        <v>125</v>
      </c>
      <c r="H26" s="1" t="n">
        <v>74653</v>
      </c>
      <c r="K26" s="0" t="s">
        <v>125</v>
      </c>
      <c r="O26" s="1" t="n">
        <v>74653</v>
      </c>
    </row>
    <row r="27" customFormat="false" ht="39.75" hidden="false" customHeight="true" outlineLevel="0" collapsed="false">
      <c r="A27" s="11" t="s">
        <v>814</v>
      </c>
      <c r="D27" s="0" t="s">
        <v>125</v>
      </c>
      <c r="H27" s="1" t="n">
        <v>24200</v>
      </c>
      <c r="K27" s="0" t="s">
        <v>125</v>
      </c>
      <c r="O27" s="1" t="n">
        <v>24200</v>
      </c>
    </row>
    <row r="28" customFormat="false" ht="39.75" hidden="false" customHeight="true" outlineLevel="0" collapsed="false">
      <c r="A28" s="11" t="s">
        <v>815</v>
      </c>
      <c r="D28" s="1" t="n">
        <v>300</v>
      </c>
      <c r="H28" s="1" t="n">
        <v>4849</v>
      </c>
      <c r="K28" s="0" t="s">
        <v>816</v>
      </c>
      <c r="L28" s="0" t="s">
        <v>791</v>
      </c>
      <c r="O28" s="1" t="n">
        <v>4849</v>
      </c>
    </row>
    <row r="29" customFormat="false" ht="39.75" hidden="false" customHeight="true" outlineLevel="0" collapsed="false">
      <c r="A29" s="11" t="s">
        <v>817</v>
      </c>
      <c r="D29" s="1" t="n">
        <v>460</v>
      </c>
      <c r="H29" s="1" t="n">
        <v>45564</v>
      </c>
      <c r="K29" s="0" t="s">
        <v>818</v>
      </c>
      <c r="L29" s="0" t="s">
        <v>791</v>
      </c>
      <c r="O29" s="1" t="n">
        <v>45564</v>
      </c>
    </row>
    <row r="30" customFormat="false" ht="39.75" hidden="false" customHeight="true" outlineLevel="0" collapsed="false">
      <c r="A30" s="11" t="s">
        <v>819</v>
      </c>
      <c r="D30" s="1" t="n">
        <v>1499</v>
      </c>
      <c r="H30" s="0" t="s">
        <v>125</v>
      </c>
      <c r="K30" s="0" t="s">
        <v>820</v>
      </c>
      <c r="L30" s="0" t="s">
        <v>791</v>
      </c>
      <c r="O30" s="0" t="s">
        <v>125</v>
      </c>
    </row>
    <row r="31" customFormat="false" ht="39.75" hidden="false" customHeight="true" outlineLevel="0" collapsed="false">
      <c r="A31" s="11" t="s">
        <v>821</v>
      </c>
      <c r="D31" s="0" t="s">
        <v>125</v>
      </c>
      <c r="H31" s="1" t="n">
        <v>315</v>
      </c>
      <c r="K31" s="0" t="s">
        <v>125</v>
      </c>
      <c r="O31" s="1" t="n">
        <v>315</v>
      </c>
    </row>
    <row r="32" customFormat="false" ht="39.75" hidden="false" customHeight="true" outlineLevel="0" collapsed="false">
      <c r="A32" s="11" t="s">
        <v>822</v>
      </c>
      <c r="D32" s="0" t="s">
        <v>125</v>
      </c>
      <c r="H32" s="1" t="n">
        <v>3569</v>
      </c>
      <c r="K32" s="0" t="s">
        <v>125</v>
      </c>
      <c r="O32" s="1" t="n">
        <v>3569</v>
      </c>
    </row>
    <row r="33" customFormat="false" ht="39.75" hidden="false" customHeight="true" outlineLevel="0" collapsed="false">
      <c r="A33" s="11" t="s">
        <v>823</v>
      </c>
      <c r="D33" s="0" t="s">
        <v>125</v>
      </c>
      <c r="H33" s="1" t="n">
        <v>2042</v>
      </c>
      <c r="K33" s="0" t="s">
        <v>125</v>
      </c>
      <c r="O33" s="1" t="n">
        <v>2042</v>
      </c>
    </row>
    <row r="34" customFormat="false" ht="39.75" hidden="false" customHeight="true" outlineLevel="0" collapsed="false">
      <c r="A34" s="9" t="s">
        <v>824</v>
      </c>
      <c r="D34" s="1" t="n">
        <v>2259</v>
      </c>
      <c r="H34" s="1" t="n">
        <v>155192</v>
      </c>
      <c r="K34" s="5" t="n">
        <v>-2259</v>
      </c>
      <c r="O34" s="1" t="n">
        <v>155192</v>
      </c>
    </row>
    <row r="35" customFormat="false" ht="39.75" hidden="false" customHeight="true" outlineLevel="0" collapsed="false">
      <c r="A35" s="11" t="s">
        <v>825</v>
      </c>
      <c r="D35" s="1" t="n">
        <v>2013</v>
      </c>
      <c r="H35" s="0" t="s">
        <v>125</v>
      </c>
      <c r="K35" s="0" t="s">
        <v>826</v>
      </c>
      <c r="L35" s="0" t="s">
        <v>791</v>
      </c>
      <c r="O35" s="0" t="s">
        <v>125</v>
      </c>
    </row>
    <row r="36" customFormat="false" ht="39.75" hidden="false" customHeight="true" outlineLevel="0" collapsed="false">
      <c r="A36" s="11" t="s">
        <v>827</v>
      </c>
      <c r="D36" s="1" t="n">
        <v>32</v>
      </c>
      <c r="H36" s="0" t="s">
        <v>125</v>
      </c>
      <c r="K36" s="0" t="s">
        <v>125</v>
      </c>
      <c r="O36" s="1" t="n">
        <v>32</v>
      </c>
    </row>
    <row r="37" customFormat="false" ht="39.75" hidden="false" customHeight="true" outlineLevel="0" collapsed="false">
      <c r="A37" s="9" t="s">
        <v>828</v>
      </c>
      <c r="D37" s="1" t="n">
        <v>4304</v>
      </c>
      <c r="H37" s="1" t="n">
        <v>155192</v>
      </c>
      <c r="K37" s="5" t="n">
        <v>-4272</v>
      </c>
      <c r="O37" s="1" t="n">
        <v>155224</v>
      </c>
    </row>
    <row r="38" customFormat="false" ht="39.75" hidden="false" customHeight="true" outlineLevel="0" collapsed="false">
      <c r="A38" s="11" t="s">
        <v>829</v>
      </c>
      <c r="D38" s="1" t="n">
        <v>18788</v>
      </c>
      <c r="K38" s="0" t="s">
        <v>803</v>
      </c>
      <c r="L38" s="0" t="s">
        <v>795</v>
      </c>
      <c r="O38" s="0" t="s">
        <v>125</v>
      </c>
    </row>
    <row r="39" customFormat="false" ht="39.75" hidden="false" customHeight="true" outlineLevel="0" collapsed="false">
      <c r="A39" s="11" t="s">
        <v>830</v>
      </c>
    </row>
    <row r="40" customFormat="false" ht="15" hidden="false" customHeight="false" outlineLevel="0" collapsed="false">
      <c r="A40" s="0" t="s">
        <v>35</v>
      </c>
      <c r="D40" s="0" t="s">
        <v>125</v>
      </c>
      <c r="H40" s="0" t="s">
        <v>125</v>
      </c>
      <c r="K40" s="1" t="n">
        <v>3</v>
      </c>
      <c r="L40" s="5" t="n">
        <v>-5</v>
      </c>
      <c r="O40" s="1" t="n">
        <v>3</v>
      </c>
    </row>
    <row r="41" customFormat="false" ht="15" hidden="false" customHeight="false" outlineLevel="0" collapsed="false">
      <c r="A41" s="0" t="s">
        <v>36</v>
      </c>
      <c r="D41" s="0" t="s">
        <v>125</v>
      </c>
      <c r="H41" s="0" t="s">
        <v>125</v>
      </c>
      <c r="K41" s="1" t="n">
        <v>5</v>
      </c>
      <c r="L41" s="5" t="n">
        <v>-5</v>
      </c>
      <c r="O41" s="1" t="n">
        <v>5</v>
      </c>
    </row>
    <row r="42" customFormat="false" ht="15" hidden="false" customHeight="false" outlineLevel="0" collapsed="false">
      <c r="A42" s="0" t="s">
        <v>234</v>
      </c>
      <c r="D42" s="1" t="n">
        <v>2755</v>
      </c>
      <c r="H42" s="1" t="n">
        <v>11</v>
      </c>
      <c r="K42" s="0" t="s">
        <v>831</v>
      </c>
      <c r="L42" s="0" t="s">
        <v>832</v>
      </c>
      <c r="O42" s="0" t="s">
        <v>125</v>
      </c>
    </row>
    <row r="43" customFormat="false" ht="15" hidden="false" customHeight="false" outlineLevel="0" collapsed="false">
      <c r="K43" s="0" t="s">
        <v>833</v>
      </c>
      <c r="L43" s="0" t="s">
        <v>832</v>
      </c>
    </row>
    <row r="44" customFormat="false" ht="15" hidden="false" customHeight="false" outlineLevel="0" collapsed="false">
      <c r="A44" s="0" t="s">
        <v>834</v>
      </c>
      <c r="D44" s="0" t="s">
        <v>125</v>
      </c>
      <c r="H44" s="1" t="n">
        <v>10</v>
      </c>
      <c r="K44" s="0" t="s">
        <v>835</v>
      </c>
      <c r="L44" s="0" t="s">
        <v>832</v>
      </c>
      <c r="O44" s="0" t="s">
        <v>125</v>
      </c>
    </row>
    <row r="45" customFormat="false" ht="39.75" hidden="false" customHeight="true" outlineLevel="0" collapsed="false">
      <c r="A45" s="11" t="s">
        <v>836</v>
      </c>
      <c r="D45" s="0" t="s">
        <v>125</v>
      </c>
      <c r="H45" s="1" t="n">
        <v>95751</v>
      </c>
      <c r="K45" s="0" t="s">
        <v>837</v>
      </c>
      <c r="L45" s="0" t="s">
        <v>793</v>
      </c>
      <c r="O45" s="1" t="n">
        <v>89192</v>
      </c>
    </row>
    <row r="46" customFormat="false" ht="15" hidden="false" customHeight="false" outlineLevel="0" collapsed="false">
      <c r="K46" s="1" t="n">
        <v>790</v>
      </c>
      <c r="L46" s="5" t="n">
        <v>-4</v>
      </c>
    </row>
    <row r="47" customFormat="false" ht="15" hidden="false" customHeight="false" outlineLevel="0" collapsed="false">
      <c r="K47" s="0" t="s">
        <v>838</v>
      </c>
      <c r="L47" s="0" t="s">
        <v>832</v>
      </c>
    </row>
    <row r="48" customFormat="false" ht="39.75" hidden="false" customHeight="true" outlineLevel="0" collapsed="false">
      <c r="A48" s="11" t="s">
        <v>839</v>
      </c>
      <c r="D48" s="5" t="n">
        <v>-7046</v>
      </c>
      <c r="H48" s="5" t="n">
        <v>-99580</v>
      </c>
      <c r="K48" s="0" t="s">
        <v>840</v>
      </c>
      <c r="L48" s="0" t="s">
        <v>793</v>
      </c>
      <c r="O48" s="5" t="n">
        <v>-101187</v>
      </c>
    </row>
    <row r="49" customFormat="false" ht="15" hidden="false" customHeight="false" outlineLevel="0" collapsed="false">
      <c r="K49" s="1" t="n">
        <v>7046</v>
      </c>
      <c r="L49" s="5" t="n">
        <v>-5</v>
      </c>
    </row>
    <row r="50" customFormat="false" ht="39.75" hidden="false" customHeight="true" outlineLevel="0" collapsed="false">
      <c r="A50" s="11" t="s">
        <v>841</v>
      </c>
      <c r="D50" s="0" t="s">
        <v>125</v>
      </c>
      <c r="H50" s="5" t="n">
        <v>-1476</v>
      </c>
      <c r="K50" s="0" t="s">
        <v>125</v>
      </c>
      <c r="O50" s="5" t="n">
        <v>-1476</v>
      </c>
    </row>
    <row r="51" customFormat="false" ht="39.75" hidden="false" customHeight="true" outlineLevel="0" collapsed="false">
      <c r="A51" s="9" t="s">
        <v>842</v>
      </c>
      <c r="D51" s="5" t="n">
        <v>-4291</v>
      </c>
      <c r="H51" s="5" t="n">
        <v>-5284</v>
      </c>
      <c r="K51" s="5" t="n">
        <v>-3888</v>
      </c>
      <c r="O51" s="5" t="n">
        <v>-13463</v>
      </c>
    </row>
    <row r="52" customFormat="false" ht="39.75" hidden="false" customHeight="true" outlineLevel="0" collapsed="false">
      <c r="A52" s="11" t="s">
        <v>843</v>
      </c>
      <c r="D52" s="0" t="s">
        <v>125</v>
      </c>
      <c r="H52" s="1" t="n">
        <v>42060</v>
      </c>
      <c r="K52" s="0" t="s">
        <v>125</v>
      </c>
      <c r="O52" s="1" t="n">
        <v>42060</v>
      </c>
    </row>
    <row r="53" customFormat="false" ht="39.75" hidden="false" customHeight="true" outlineLevel="0" collapsed="false">
      <c r="A53" s="9" t="s">
        <v>844</v>
      </c>
      <c r="D53" s="5" t="n">
        <v>-4291</v>
      </c>
      <c r="H53" s="1" t="n">
        <v>36776</v>
      </c>
      <c r="K53" s="5" t="n">
        <v>-3888</v>
      </c>
      <c r="O53" s="1" t="n">
        <v>28597</v>
      </c>
    </row>
    <row r="54" customFormat="false" ht="39.75" hidden="false" customHeight="true" outlineLevel="0" collapsed="false">
      <c r="A54" s="9" t="s">
        <v>845</v>
      </c>
      <c r="C54" s="4" t="n">
        <v>18801</v>
      </c>
      <c r="D54" s="4"/>
      <c r="G54" s="4" t="n">
        <v>191968</v>
      </c>
      <c r="H54" s="4"/>
      <c r="J54" s="8" t="n">
        <v>-26948</v>
      </c>
      <c r="K54" s="8"/>
      <c r="N54" s="4" t="n">
        <v>183821</v>
      </c>
      <c r="O54" s="4"/>
    </row>
  </sheetData>
  <mergeCells count="21">
    <mergeCell ref="A2:F2"/>
    <mergeCell ref="C4:D4"/>
    <mergeCell ref="G4:H4"/>
    <mergeCell ref="J4:K4"/>
    <mergeCell ref="N4:O4"/>
    <mergeCell ref="C5:D5"/>
    <mergeCell ref="G5:H5"/>
    <mergeCell ref="J5:K5"/>
    <mergeCell ref="N5:O5"/>
    <mergeCell ref="C6:D6"/>
    <mergeCell ref="G6:H6"/>
    <mergeCell ref="J6:K6"/>
    <mergeCell ref="N6:O6"/>
    <mergeCell ref="C7:D7"/>
    <mergeCell ref="G7:H7"/>
    <mergeCell ref="J7:K7"/>
    <mergeCell ref="N7:O7"/>
    <mergeCell ref="C54:D54"/>
    <mergeCell ref="G54:H54"/>
    <mergeCell ref="J54:K54"/>
    <mergeCell ref="N54:O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7" t="s">
        <v>846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847</v>
      </c>
      <c r="D4" s="2"/>
      <c r="G4" s="2" t="s">
        <v>848</v>
      </c>
      <c r="H4" s="2"/>
      <c r="K4" s="3" t="s">
        <v>849</v>
      </c>
      <c r="L4" s="3"/>
      <c r="O4" s="3" t="s">
        <v>850</v>
      </c>
      <c r="P4" s="3"/>
    </row>
    <row r="5" customFormat="false" ht="15" hidden="false" customHeight="false" outlineLevel="0" collapsed="false">
      <c r="A5" s="0" t="s">
        <v>851</v>
      </c>
      <c r="C5" s="3" t="s">
        <v>201</v>
      </c>
      <c r="D5" s="3"/>
      <c r="G5" s="4" t="n">
        <v>157685</v>
      </c>
      <c r="H5" s="4"/>
      <c r="K5" s="3" t="s">
        <v>201</v>
      </c>
      <c r="L5" s="3"/>
      <c r="O5" s="4" t="n">
        <v>157685</v>
      </c>
      <c r="P5" s="4"/>
    </row>
    <row r="6" customFormat="false" ht="15" hidden="false" customHeight="false" outlineLevel="0" collapsed="false">
      <c r="A6" s="0" t="s">
        <v>852</v>
      </c>
      <c r="D6" s="5" t="n">
        <v>-546</v>
      </c>
      <c r="H6" s="0" t="s">
        <v>125</v>
      </c>
      <c r="L6" s="1" t="n">
        <v>60</v>
      </c>
      <c r="M6" s="5" t="n">
        <v>-2</v>
      </c>
      <c r="P6" s="5" t="n">
        <v>-486</v>
      </c>
    </row>
    <row r="7" customFormat="false" ht="15" hidden="false" customHeight="false" outlineLevel="0" collapsed="false">
      <c r="A7" s="0" t="s">
        <v>72</v>
      </c>
      <c r="D7" s="0" t="s">
        <v>125</v>
      </c>
      <c r="H7" s="5" t="n">
        <v>-90076</v>
      </c>
      <c r="L7" s="0" t="s">
        <v>125</v>
      </c>
      <c r="P7" s="5" t="n">
        <v>-90076</v>
      </c>
    </row>
    <row r="8" customFormat="false" ht="15" hidden="false" customHeight="false" outlineLevel="0" collapsed="false">
      <c r="A8" s="0" t="s">
        <v>74</v>
      </c>
      <c r="D8" s="0" t="s">
        <v>125</v>
      </c>
      <c r="H8" s="5" t="n">
        <v>-37137</v>
      </c>
      <c r="L8" s="0" t="s">
        <v>125</v>
      </c>
      <c r="P8" s="5" t="n">
        <v>-37137</v>
      </c>
    </row>
    <row r="9" customFormat="false" ht="15" hidden="false" customHeight="false" outlineLevel="0" collapsed="false">
      <c r="A9" s="0" t="s">
        <v>853</v>
      </c>
      <c r="D9" s="0" t="s">
        <v>125</v>
      </c>
      <c r="H9" s="5" t="n">
        <v>-9675</v>
      </c>
      <c r="L9" s="0" t="s">
        <v>125</v>
      </c>
      <c r="P9" s="5" t="n">
        <v>-9675</v>
      </c>
    </row>
    <row r="10" customFormat="false" ht="15" hidden="false" customHeight="false" outlineLevel="0" collapsed="false">
      <c r="A10" s="0" t="s">
        <v>854</v>
      </c>
      <c r="D10" s="0" t="s">
        <v>125</v>
      </c>
      <c r="H10" s="5" t="n">
        <v>-32807</v>
      </c>
      <c r="L10" s="0" t="s">
        <v>125</v>
      </c>
      <c r="P10" s="5" t="n">
        <v>-32807</v>
      </c>
    </row>
    <row r="11" customFormat="false" ht="15" hidden="false" customHeight="false" outlineLevel="0" collapsed="false">
      <c r="A11" s="0" t="s">
        <v>79</v>
      </c>
      <c r="D11" s="0" t="s">
        <v>125</v>
      </c>
      <c r="H11" s="5" t="n">
        <v>-6548</v>
      </c>
      <c r="L11" s="0" t="s">
        <v>125</v>
      </c>
      <c r="P11" s="5" t="n">
        <v>-6548</v>
      </c>
    </row>
    <row r="12" customFormat="false" ht="15" hidden="false" customHeight="false" outlineLevel="0" collapsed="false">
      <c r="A12" s="0" t="s">
        <v>664</v>
      </c>
      <c r="D12" s="5" t="n">
        <v>-546</v>
      </c>
      <c r="H12" s="5" t="n">
        <v>-18558</v>
      </c>
      <c r="L12" s="1" t="n">
        <v>60</v>
      </c>
      <c r="P12" s="5" t="n">
        <v>-19044</v>
      </c>
    </row>
    <row r="13" customFormat="false" ht="15" hidden="false" customHeight="false" outlineLevel="0" collapsed="false">
      <c r="A13" s="0" t="s">
        <v>855</v>
      </c>
    </row>
    <row r="14" customFormat="false" ht="15" hidden="false" customHeight="false" outlineLevel="0" collapsed="false">
      <c r="A14" s="0" t="s">
        <v>856</v>
      </c>
      <c r="D14" s="1" t="n">
        <v>699</v>
      </c>
      <c r="H14" s="5" t="n">
        <v>-1903</v>
      </c>
      <c r="L14" s="0" t="s">
        <v>857</v>
      </c>
      <c r="M14" s="0" t="s">
        <v>804</v>
      </c>
      <c r="P14" s="5" t="n">
        <v>-1903</v>
      </c>
    </row>
    <row r="15" customFormat="false" ht="15" hidden="false" customHeight="false" outlineLevel="0" collapsed="false">
      <c r="A15" s="0" t="s">
        <v>858</v>
      </c>
      <c r="D15" s="5" t="n">
        <v>-12</v>
      </c>
      <c r="H15" s="0" t="s">
        <v>125</v>
      </c>
      <c r="L15" s="0" t="s">
        <v>125</v>
      </c>
      <c r="P15" s="5" t="n">
        <v>-12</v>
      </c>
    </row>
    <row r="16" customFormat="false" ht="15" hidden="false" customHeight="false" outlineLevel="0" collapsed="false">
      <c r="A16" s="0" t="s">
        <v>859</v>
      </c>
      <c r="D16" s="0" t="s">
        <v>125</v>
      </c>
      <c r="H16" s="1" t="n">
        <v>192</v>
      </c>
      <c r="L16" s="0" t="s">
        <v>125</v>
      </c>
      <c r="P16" s="1" t="n">
        <v>192</v>
      </c>
    </row>
    <row r="17" customFormat="false" ht="15" hidden="false" customHeight="false" outlineLevel="0" collapsed="false">
      <c r="A17" s="0" t="s">
        <v>113</v>
      </c>
      <c r="D17" s="0" t="s">
        <v>125</v>
      </c>
      <c r="H17" s="1" t="n">
        <v>1982</v>
      </c>
      <c r="L17" s="0" t="s">
        <v>125</v>
      </c>
      <c r="P17" s="1" t="n">
        <v>1982</v>
      </c>
    </row>
    <row r="18" customFormat="false" ht="15" hidden="false" customHeight="false" outlineLevel="0" collapsed="false">
      <c r="A18" s="0" t="s">
        <v>860</v>
      </c>
      <c r="D18" s="1" t="n">
        <v>141</v>
      </c>
      <c r="H18" s="5" t="n">
        <v>-18287</v>
      </c>
      <c r="L18" s="5" t="n">
        <v>-639</v>
      </c>
      <c r="P18" s="5" t="n">
        <v>-18785</v>
      </c>
    </row>
    <row r="19" customFormat="false" ht="15" hidden="false" customHeight="false" outlineLevel="0" collapsed="false">
      <c r="A19" s="0" t="s">
        <v>861</v>
      </c>
      <c r="D19" s="0" t="s">
        <v>125</v>
      </c>
      <c r="H19" s="1" t="n">
        <v>659</v>
      </c>
      <c r="L19" s="0" t="s">
        <v>125</v>
      </c>
      <c r="P19" s="1" t="n">
        <v>659</v>
      </c>
    </row>
    <row r="20" customFormat="false" ht="15" hidden="false" customHeight="false" outlineLevel="0" collapsed="false">
      <c r="A20" s="0" t="s">
        <v>862</v>
      </c>
      <c r="D20" s="1" t="n">
        <v>141</v>
      </c>
      <c r="H20" s="5" t="n">
        <v>-17628</v>
      </c>
      <c r="L20" s="5" t="n">
        <v>-639</v>
      </c>
      <c r="P20" s="5" t="n">
        <v>-18126</v>
      </c>
    </row>
    <row r="21" customFormat="false" ht="15" hidden="false" customHeight="false" outlineLevel="0" collapsed="false">
      <c r="A21" s="0" t="s">
        <v>863</v>
      </c>
      <c r="D21" s="0" t="s">
        <v>125</v>
      </c>
      <c r="H21" s="1" t="n">
        <v>8798</v>
      </c>
      <c r="L21" s="0" t="s">
        <v>125</v>
      </c>
      <c r="P21" s="1" t="n">
        <v>8798</v>
      </c>
    </row>
    <row r="22" customFormat="false" ht="15" hidden="false" customHeight="false" outlineLevel="0" collapsed="false">
      <c r="A22" s="0" t="s">
        <v>864</v>
      </c>
      <c r="C22" s="4" t="n">
        <v>141</v>
      </c>
      <c r="D22" s="4"/>
      <c r="G22" s="8" t="n">
        <v>-8830</v>
      </c>
      <c r="H22" s="8"/>
      <c r="K22" s="8" t="n">
        <v>-639</v>
      </c>
      <c r="L22" s="8"/>
      <c r="O22" s="8" t="n">
        <v>-9328</v>
      </c>
      <c r="P22" s="8"/>
    </row>
    <row r="23" customFormat="false" ht="15" hidden="false" customHeight="false" outlineLevel="0" collapsed="false">
      <c r="A23" s="0" t="s">
        <v>865</v>
      </c>
      <c r="D23" s="1" t="n">
        <v>2918168</v>
      </c>
    </row>
    <row r="24" customFormat="false" ht="15" hidden="false" customHeight="false" outlineLevel="0" collapsed="false">
      <c r="A24" s="0" t="s">
        <v>866</v>
      </c>
      <c r="C24" s="14" t="n">
        <v>0.12</v>
      </c>
      <c r="D24" s="14"/>
    </row>
    <row r="25" customFormat="false" ht="15" hidden="false" customHeight="false" outlineLevel="0" collapsed="false">
      <c r="A25" s="0" t="s">
        <v>867</v>
      </c>
      <c r="D25" s="1" t="n">
        <v>1816250</v>
      </c>
      <c r="H25" s="1" t="n">
        <v>225000000</v>
      </c>
      <c r="P25" s="1" t="n">
        <v>82549136</v>
      </c>
    </row>
    <row r="26" customFormat="false" ht="15" hidden="false" customHeight="false" outlineLevel="0" collapsed="false">
      <c r="A26" s="0" t="s">
        <v>868</v>
      </c>
      <c r="C26" s="15" t="n">
        <v>-0.11</v>
      </c>
      <c r="D26" s="15"/>
      <c r="G26" s="15" t="n">
        <v>-0.04</v>
      </c>
      <c r="H26" s="15"/>
      <c r="O26" s="15" t="n">
        <v>-0.11</v>
      </c>
      <c r="P26" s="15"/>
    </row>
  </sheetData>
  <mergeCells count="1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22:D22"/>
    <mergeCell ref="G22:H22"/>
    <mergeCell ref="K22:L22"/>
    <mergeCell ref="O22:P22"/>
    <mergeCell ref="C24:D24"/>
    <mergeCell ref="C26:D26"/>
    <mergeCell ref="G26:H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7" t="s">
        <v>869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847</v>
      </c>
      <c r="D4" s="2"/>
      <c r="G4" s="2" t="s">
        <v>848</v>
      </c>
      <c r="H4" s="2"/>
      <c r="K4" s="7" t="s">
        <v>849</v>
      </c>
      <c r="L4" s="7"/>
      <c r="O4" s="3" t="s">
        <v>850</v>
      </c>
      <c r="P4" s="3"/>
    </row>
    <row r="5" customFormat="false" ht="15" hidden="false" customHeight="false" outlineLevel="0" collapsed="false">
      <c r="A5" s="0" t="s">
        <v>851</v>
      </c>
      <c r="C5" s="3" t="s">
        <v>201</v>
      </c>
      <c r="D5" s="3"/>
      <c r="G5" s="4" t="n">
        <v>260667</v>
      </c>
      <c r="H5" s="4"/>
      <c r="K5" s="3" t="s">
        <v>201</v>
      </c>
      <c r="L5" s="3"/>
      <c r="O5" s="4" t="n">
        <v>260667</v>
      </c>
      <c r="P5" s="4"/>
    </row>
    <row r="6" customFormat="false" ht="15" hidden="false" customHeight="false" outlineLevel="0" collapsed="false">
      <c r="A6" s="0" t="s">
        <v>852</v>
      </c>
      <c r="D6" s="5" t="n">
        <v>-1106</v>
      </c>
      <c r="H6" s="0" t="s">
        <v>125</v>
      </c>
      <c r="L6" s="1" t="n">
        <v>120</v>
      </c>
      <c r="M6" s="5" t="n">
        <v>-2</v>
      </c>
      <c r="P6" s="5" t="n">
        <v>-986</v>
      </c>
    </row>
    <row r="7" customFormat="false" ht="15" hidden="false" customHeight="false" outlineLevel="0" collapsed="false">
      <c r="A7" s="0" t="s">
        <v>72</v>
      </c>
      <c r="D7" s="0" t="s">
        <v>125</v>
      </c>
      <c r="H7" s="5" t="n">
        <v>-164158</v>
      </c>
      <c r="L7" s="0" t="s">
        <v>125</v>
      </c>
      <c r="P7" s="5" t="n">
        <v>-164158</v>
      </c>
    </row>
    <row r="8" customFormat="false" ht="15" hidden="false" customHeight="false" outlineLevel="0" collapsed="false">
      <c r="A8" s="0" t="s">
        <v>74</v>
      </c>
      <c r="D8" s="0" t="s">
        <v>125</v>
      </c>
      <c r="H8" s="5" t="n">
        <v>-57951</v>
      </c>
      <c r="L8" s="0" t="s">
        <v>125</v>
      </c>
      <c r="P8" s="5" t="n">
        <v>-57951</v>
      </c>
    </row>
    <row r="9" customFormat="false" ht="15" hidden="false" customHeight="false" outlineLevel="0" collapsed="false">
      <c r="A9" s="0" t="s">
        <v>853</v>
      </c>
      <c r="D9" s="0" t="s">
        <v>125</v>
      </c>
      <c r="H9" s="5" t="n">
        <v>-13666</v>
      </c>
      <c r="L9" s="0" t="s">
        <v>125</v>
      </c>
      <c r="P9" s="5" t="n">
        <v>-13666</v>
      </c>
    </row>
    <row r="10" customFormat="false" ht="15" hidden="false" customHeight="false" outlineLevel="0" collapsed="false">
      <c r="A10" s="0" t="s">
        <v>854</v>
      </c>
      <c r="D10" s="0" t="s">
        <v>125</v>
      </c>
      <c r="H10" s="5" t="n">
        <v>-10558</v>
      </c>
      <c r="L10" s="5" t="n">
        <v>-575</v>
      </c>
      <c r="P10" s="5" t="n">
        <v>-11133</v>
      </c>
    </row>
    <row r="11" customFormat="false" ht="15" hidden="false" customHeight="false" outlineLevel="0" collapsed="false">
      <c r="A11" s="0" t="s">
        <v>79</v>
      </c>
      <c r="D11" s="0" t="s">
        <v>125</v>
      </c>
      <c r="H11" s="5" t="n">
        <v>-3526</v>
      </c>
      <c r="L11" s="0" t="s">
        <v>125</v>
      </c>
      <c r="P11" s="5" t="n">
        <v>-3526</v>
      </c>
    </row>
    <row r="12" customFormat="false" ht="15" hidden="false" customHeight="false" outlineLevel="0" collapsed="false">
      <c r="A12" s="0" t="s">
        <v>870</v>
      </c>
      <c r="D12" s="5" t="n">
        <v>-1106</v>
      </c>
      <c r="H12" s="1" t="n">
        <v>10808</v>
      </c>
      <c r="L12" s="5" t="n">
        <v>-455</v>
      </c>
      <c r="P12" s="1" t="n">
        <v>9247</v>
      </c>
    </row>
    <row r="13" customFormat="false" ht="15" hidden="false" customHeight="false" outlineLevel="0" collapsed="false">
      <c r="A13" s="0" t="s">
        <v>855</v>
      </c>
    </row>
    <row r="14" customFormat="false" ht="15" hidden="false" customHeight="false" outlineLevel="0" collapsed="false">
      <c r="A14" s="0" t="s">
        <v>856</v>
      </c>
      <c r="D14" s="1" t="n">
        <v>20</v>
      </c>
      <c r="H14" s="5" t="n">
        <v>-3371</v>
      </c>
      <c r="L14" s="0" t="s">
        <v>871</v>
      </c>
      <c r="M14" s="0" t="s">
        <v>804</v>
      </c>
      <c r="P14" s="5" t="n">
        <v>-3371</v>
      </c>
    </row>
    <row r="15" customFormat="false" ht="15" hidden="false" customHeight="false" outlineLevel="0" collapsed="false">
      <c r="A15" s="0" t="s">
        <v>858</v>
      </c>
      <c r="D15" s="5" t="n">
        <v>-100</v>
      </c>
      <c r="H15" s="0" t="s">
        <v>125</v>
      </c>
      <c r="L15" s="0" t="s">
        <v>125</v>
      </c>
      <c r="P15" s="5" t="n">
        <v>-100</v>
      </c>
    </row>
    <row r="16" customFormat="false" ht="15" hidden="false" customHeight="false" outlineLevel="0" collapsed="false">
      <c r="A16" s="0" t="s">
        <v>859</v>
      </c>
      <c r="D16" s="0" t="s">
        <v>125</v>
      </c>
      <c r="H16" s="1" t="n">
        <v>550</v>
      </c>
      <c r="L16" s="0" t="s">
        <v>125</v>
      </c>
      <c r="P16" s="1" t="n">
        <v>550</v>
      </c>
    </row>
    <row r="17" customFormat="false" ht="15" hidden="false" customHeight="false" outlineLevel="0" collapsed="false">
      <c r="A17" s="0" t="s">
        <v>113</v>
      </c>
      <c r="D17" s="1" t="n">
        <v>900</v>
      </c>
      <c r="H17" s="1" t="n">
        <v>4618</v>
      </c>
      <c r="L17" s="0" t="s">
        <v>872</v>
      </c>
      <c r="M17" s="0" t="s">
        <v>804</v>
      </c>
      <c r="P17" s="1" t="n">
        <v>4618</v>
      </c>
    </row>
    <row r="18" customFormat="false" ht="15" hidden="false" customHeight="false" outlineLevel="0" collapsed="false">
      <c r="A18" s="0" t="s">
        <v>873</v>
      </c>
      <c r="D18" s="5" t="n">
        <v>-286</v>
      </c>
      <c r="H18" s="1" t="n">
        <v>12605</v>
      </c>
      <c r="L18" s="5" t="n">
        <v>-1375</v>
      </c>
      <c r="P18" s="1" t="n">
        <v>10944</v>
      </c>
    </row>
    <row r="19" customFormat="false" ht="15" hidden="false" customHeight="false" outlineLevel="0" collapsed="false">
      <c r="A19" s="0" t="s">
        <v>861</v>
      </c>
      <c r="D19" s="0" t="s">
        <v>125</v>
      </c>
      <c r="H19" s="5" t="n">
        <v>-1505</v>
      </c>
      <c r="L19" s="0" t="s">
        <v>125</v>
      </c>
      <c r="P19" s="5" t="n">
        <v>-1505</v>
      </c>
    </row>
    <row r="20" customFormat="false" ht="39.75" hidden="false" customHeight="true" outlineLevel="0" collapsed="false">
      <c r="A20" s="11" t="s">
        <v>874</v>
      </c>
      <c r="D20" s="5" t="n">
        <v>-286</v>
      </c>
      <c r="H20" s="1" t="n">
        <v>11100</v>
      </c>
      <c r="L20" s="5" t="n">
        <v>-1375</v>
      </c>
      <c r="P20" s="1" t="n">
        <v>9439</v>
      </c>
    </row>
    <row r="21" customFormat="false" ht="15" hidden="false" customHeight="false" outlineLevel="0" collapsed="false">
      <c r="A21" s="0" t="s">
        <v>875</v>
      </c>
      <c r="D21" s="0" t="s">
        <v>125</v>
      </c>
      <c r="H21" s="5" t="n">
        <v>-6217</v>
      </c>
      <c r="L21" s="0" t="s">
        <v>125</v>
      </c>
      <c r="P21" s="5" t="n">
        <v>-6217</v>
      </c>
    </row>
    <row r="22" customFormat="false" ht="39.75" hidden="false" customHeight="true" outlineLevel="0" collapsed="false">
      <c r="A22" s="11" t="s">
        <v>876</v>
      </c>
      <c r="C22" s="8" t="n">
        <v>-286</v>
      </c>
      <c r="D22" s="8"/>
      <c r="G22" s="4" t="n">
        <v>4883</v>
      </c>
      <c r="H22" s="4"/>
      <c r="K22" s="8" t="n">
        <v>-1375</v>
      </c>
      <c r="L22" s="8"/>
      <c r="O22" s="4" t="n">
        <v>3222</v>
      </c>
      <c r="P22" s="4"/>
    </row>
    <row r="23" customFormat="false" ht="15" hidden="false" customHeight="false" outlineLevel="0" collapsed="false">
      <c r="A23" s="0" t="s">
        <v>865</v>
      </c>
      <c r="D23" s="1" t="n">
        <v>5365194</v>
      </c>
    </row>
    <row r="24" customFormat="false" ht="15" hidden="false" customHeight="false" outlineLevel="0" collapsed="false">
      <c r="A24" s="0" t="s">
        <v>866</v>
      </c>
      <c r="C24" s="14" t="n">
        <v>0.01</v>
      </c>
      <c r="D24" s="14"/>
    </row>
    <row r="25" customFormat="false" ht="15" hidden="false" customHeight="false" outlineLevel="0" collapsed="false">
      <c r="A25" s="0" t="s">
        <v>867</v>
      </c>
      <c r="D25" s="1" t="n">
        <v>1816250</v>
      </c>
      <c r="H25" s="1" t="n">
        <v>418668614</v>
      </c>
      <c r="P25" s="1" t="n">
        <v>82549136</v>
      </c>
    </row>
    <row r="26" customFormat="false" ht="15" hidden="false" customHeight="false" outlineLevel="0" collapsed="false">
      <c r="A26" s="0" t="s">
        <v>877</v>
      </c>
      <c r="C26" s="15" t="n">
        <v>-0.2</v>
      </c>
      <c r="D26" s="15"/>
      <c r="G26" s="14" t="n">
        <v>0.01</v>
      </c>
      <c r="H26" s="14"/>
      <c r="O26" s="14" t="n">
        <v>0.04</v>
      </c>
      <c r="P26" s="14"/>
    </row>
  </sheetData>
  <mergeCells count="17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22:D22"/>
    <mergeCell ref="G22:H22"/>
    <mergeCell ref="K22:L22"/>
    <mergeCell ref="O22:P22"/>
    <mergeCell ref="C24:D24"/>
    <mergeCell ref="C26:D26"/>
    <mergeCell ref="G26:H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C2" s="3" t="s">
        <v>878</v>
      </c>
      <c r="D2" s="3"/>
    </row>
    <row r="3" customFormat="false" ht="15" hidden="false" customHeight="false" outlineLevel="0" collapsed="false">
      <c r="A3" s="0" t="s">
        <v>879</v>
      </c>
      <c r="C3" s="4" t="n">
        <v>3222</v>
      </c>
      <c r="D3" s="4"/>
    </row>
    <row r="4" customFormat="false" ht="15" hidden="false" customHeight="false" outlineLevel="0" collapsed="false">
      <c r="A4" s="0" t="s">
        <v>880</v>
      </c>
      <c r="C4" s="8" t="n">
        <v>-9328</v>
      </c>
      <c r="D4" s="8"/>
    </row>
    <row r="5" customFormat="false" ht="15" hidden="false" customHeight="false" outlineLevel="0" collapsed="false">
      <c r="A5" s="0" t="s">
        <v>881</v>
      </c>
    </row>
    <row r="6" customFormat="false" ht="15" hidden="false" customHeight="false" outlineLevel="0" collapsed="false">
      <c r="A6" s="0" t="s">
        <v>882</v>
      </c>
      <c r="D6" s="1" t="n">
        <v>1519136</v>
      </c>
    </row>
    <row r="7" customFormat="false" ht="15" hidden="false" customHeight="false" outlineLevel="0" collapsed="false">
      <c r="A7" s="0" t="s">
        <v>779</v>
      </c>
      <c r="D7" s="1" t="n">
        <v>870000</v>
      </c>
    </row>
    <row r="8" customFormat="false" ht="15" hidden="false" customHeight="false" outlineLevel="0" collapsed="false">
      <c r="A8" s="0" t="s">
        <v>780</v>
      </c>
      <c r="D8" s="1" t="n">
        <v>160000</v>
      </c>
    </row>
    <row r="9" customFormat="false" ht="15" hidden="false" customHeight="false" outlineLevel="0" collapsed="false">
      <c r="A9" s="0" t="s">
        <v>883</v>
      </c>
      <c r="D9" s="1" t="n">
        <v>80000000</v>
      </c>
    </row>
    <row r="10" customFormat="false" ht="15" hidden="false" customHeight="false" outlineLevel="0" collapsed="false">
      <c r="A10" s="6" t="s">
        <v>884</v>
      </c>
      <c r="D10" s="1" t="n">
        <v>82549136</v>
      </c>
    </row>
    <row r="11" customFormat="false" ht="15" hidden="false" customHeight="false" outlineLevel="0" collapsed="false">
      <c r="A11" s="0" t="s">
        <v>885</v>
      </c>
      <c r="C11" s="14" t="n">
        <v>0.04</v>
      </c>
      <c r="D11" s="14"/>
    </row>
    <row r="12" customFormat="false" ht="15" hidden="false" customHeight="false" outlineLevel="0" collapsed="false">
      <c r="A12" s="0" t="s">
        <v>886</v>
      </c>
      <c r="C12" s="15" t="n">
        <v>-0.11</v>
      </c>
      <c r="D12" s="15"/>
    </row>
  </sheetData>
  <mergeCells count="5">
    <mergeCell ref="C2:D2"/>
    <mergeCell ref="C3:D3"/>
    <mergeCell ref="C4:D4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7" t="s">
        <v>887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" t="s">
        <v>888</v>
      </c>
      <c r="B4" s="3"/>
      <c r="C4" s="3"/>
    </row>
    <row r="5" customFormat="false" ht="15" hidden="false" customHeight="false" outlineLevel="0" collapsed="false">
      <c r="A5" s="0" t="s">
        <v>889</v>
      </c>
      <c r="B5" s="3"/>
      <c r="C5" s="3"/>
    </row>
    <row r="6" customFormat="false" ht="15" hidden="false" customHeight="false" outlineLevel="0" collapsed="false">
      <c r="B6" s="0" t="s">
        <v>890</v>
      </c>
    </row>
    <row r="7" customFormat="false" ht="15" hidden="false" customHeight="false" outlineLevel="0" collapsed="false">
      <c r="B7" s="0" t="s">
        <v>891</v>
      </c>
    </row>
    <row r="8" customFormat="false" ht="15" hidden="false" customHeight="false" outlineLevel="0" collapsed="false">
      <c r="A8" s="3" t="s">
        <v>892</v>
      </c>
      <c r="B8" s="3"/>
      <c r="C8" s="3"/>
    </row>
    <row r="9" customFormat="false" ht="15" hidden="false" customHeight="false" outlineLevel="0" collapsed="false">
      <c r="A9" s="3" t="s">
        <v>893</v>
      </c>
      <c r="B9" s="3"/>
      <c r="C9" s="3"/>
    </row>
    <row r="10" customFormat="false" ht="15" hidden="false" customHeight="false" outlineLevel="0" collapsed="false">
      <c r="A10" s="0" t="s">
        <v>889</v>
      </c>
      <c r="B10" s="3"/>
      <c r="C10" s="3"/>
    </row>
    <row r="11" customFormat="false" ht="15" hidden="false" customHeight="false" outlineLevel="0" collapsed="false">
      <c r="B11" s="0" t="s">
        <v>890</v>
      </c>
      <c r="C11" s="0" t="s">
        <v>894</v>
      </c>
    </row>
    <row r="12" customFormat="false" ht="15" hidden="false" customHeight="false" outlineLevel="0" collapsed="false">
      <c r="B12" s="0" t="s">
        <v>891</v>
      </c>
      <c r="C12" s="0" t="s">
        <v>895</v>
      </c>
    </row>
  </sheetData>
  <mergeCells count="6">
    <mergeCell ref="A2:F2"/>
    <mergeCell ref="A4:C4"/>
    <mergeCell ref="B5:C5"/>
    <mergeCell ref="A8:C8"/>
    <mergeCell ref="A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7" t="s">
        <v>896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0" t="s">
        <v>897</v>
      </c>
      <c r="B4" s="0" t="s">
        <v>898</v>
      </c>
    </row>
    <row r="5" customFormat="false" ht="15" hidden="false" customHeight="false" outlineLevel="0" collapsed="false">
      <c r="B5" s="0" t="s">
        <v>8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2" customFormat="false" ht="15" hidden="false" customHeight="false" outlineLevel="0" collapsed="false">
      <c r="A2" s="7" t="s">
        <v>900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7" t="s">
        <v>901</v>
      </c>
      <c r="B4" s="7"/>
    </row>
    <row r="5" customFormat="false" ht="15" hidden="false" customHeight="false" outlineLevel="0" collapsed="false">
      <c r="A5" s="0" t="s">
        <v>889</v>
      </c>
    </row>
    <row r="6" customFormat="false" ht="15" hidden="false" customHeight="false" outlineLevel="0" collapsed="false">
      <c r="A6" s="0" t="s">
        <v>890</v>
      </c>
    </row>
    <row r="7" customFormat="false" ht="15" hidden="false" customHeight="false" outlineLevel="0" collapsed="false">
      <c r="A7" s="0" t="s">
        <v>90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4.71"/>
  </cols>
  <sheetData>
    <row r="2" customFormat="false" ht="15" hidden="false" customHeight="false" outlineLevel="0" collapsed="false">
      <c r="A2" s="7" t="s">
        <v>903</v>
      </c>
      <c r="B2" s="7"/>
      <c r="C2" s="7"/>
      <c r="D2" s="7"/>
      <c r="E2" s="7"/>
      <c r="F2" s="7"/>
    </row>
    <row r="4" customFormat="false" ht="39.75" hidden="false" customHeight="true" outlineLevel="0" collapsed="false">
      <c r="A4" s="11" t="s">
        <v>904</v>
      </c>
      <c r="B4" s="0" t="s">
        <v>905</v>
      </c>
    </row>
    <row r="5" customFormat="false" ht="15" hidden="false" customHeight="false" outlineLevel="0" collapsed="false">
      <c r="B5" s="0" t="s">
        <v>905</v>
      </c>
    </row>
    <row r="6" customFormat="false" ht="15" hidden="false" customHeight="false" outlineLevel="0" collapsed="false">
      <c r="A6" s="0" t="s">
        <v>906</v>
      </c>
    </row>
    <row r="7" customFormat="false" ht="15" hidden="false" customHeight="false" outlineLevel="0" collapsed="false">
      <c r="A7" s="0" t="s">
        <v>907</v>
      </c>
    </row>
    <row r="8" customFormat="false" ht="15" hidden="false" customHeight="false" outlineLevel="0" collapsed="false">
      <c r="A8" s="0" t="s">
        <v>908</v>
      </c>
    </row>
    <row r="9" customFormat="false" ht="15" hidden="false" customHeight="false" outlineLevel="0" collapsed="false">
      <c r="A9" s="0" t="s">
        <v>909</v>
      </c>
    </row>
    <row r="10" customFormat="false" ht="15" hidden="false" customHeight="false" outlineLevel="0" collapsed="false">
      <c r="A10" s="0" t="s">
        <v>9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B2" s="0" t="s">
        <v>911</v>
      </c>
      <c r="C2" s="0" t="e">
        <f aca="false">NA()</f>
        <v>#N/A</v>
      </c>
      <c r="D2" s="0" t="s">
        <v>912</v>
      </c>
    </row>
    <row r="3" customFormat="false" ht="15" hidden="false" customHeight="false" outlineLevel="0" collapsed="false">
      <c r="B3" s="0" t="s">
        <v>913</v>
      </c>
      <c r="C3" s="0" t="e">
        <f aca="false">NA()</f>
        <v>#N/A</v>
      </c>
      <c r="D3" s="0" t="s">
        <v>914</v>
      </c>
    </row>
    <row r="4" customFormat="false" ht="15" hidden="false" customHeight="false" outlineLevel="0" collapsed="false">
      <c r="B4" s="0" t="s">
        <v>915</v>
      </c>
      <c r="C4" s="0" t="e">
        <f aca="false">NA()</f>
        <v>#N/A</v>
      </c>
      <c r="D4" s="0" t="s">
        <v>916</v>
      </c>
    </row>
    <row r="5" customFormat="false" ht="15" hidden="false" customHeight="false" outlineLevel="0" collapsed="false">
      <c r="B5" s="0" t="s">
        <v>917</v>
      </c>
      <c r="C5" s="0" t="e">
        <f aca="false">NA()</f>
        <v>#N/A</v>
      </c>
      <c r="D5" s="0" t="s">
        <v>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7" t="s">
        <v>919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3" t="s">
        <v>920</v>
      </c>
      <c r="B4" s="3"/>
    </row>
    <row r="5" customFormat="false" ht="15" hidden="false" customHeight="false" outlineLevel="0" collapsed="false">
      <c r="A5" s="0" t="s">
        <v>889</v>
      </c>
    </row>
    <row r="6" customFormat="false" ht="15" hidden="false" customHeight="false" outlineLevel="0" collapsed="false">
      <c r="B6" s="0" t="s">
        <v>890</v>
      </c>
    </row>
    <row r="7" customFormat="false" ht="15" hidden="false" customHeight="false" outlineLevel="0" collapsed="false">
      <c r="B7" s="0" t="s">
        <v>891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7" t="s">
        <v>158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2" t="s">
        <v>159</v>
      </c>
      <c r="D4" s="2"/>
      <c r="E4" s="2"/>
      <c r="F4" s="2"/>
      <c r="G4" s="2"/>
      <c r="H4" s="2"/>
      <c r="K4" s="3" t="s">
        <v>93</v>
      </c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61</v>
      </c>
      <c r="D5" s="3"/>
      <c r="G5" s="3" t="s">
        <v>62</v>
      </c>
      <c r="H5" s="3"/>
      <c r="K5" s="3" t="s">
        <v>94</v>
      </c>
      <c r="L5" s="3"/>
      <c r="O5" s="3" t="s">
        <v>95</v>
      </c>
      <c r="P5" s="3"/>
    </row>
    <row r="6" customFormat="false" ht="15" hidden="false" customHeight="false" outlineLevel="0" collapsed="false">
      <c r="C6" s="3" t="s">
        <v>16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96</v>
      </c>
      <c r="C7" s="3"/>
      <c r="D7" s="3"/>
      <c r="G7" s="3"/>
      <c r="H7" s="3"/>
      <c r="K7" s="3"/>
      <c r="L7" s="3"/>
      <c r="O7" s="3"/>
      <c r="P7" s="3"/>
    </row>
    <row r="8" customFormat="false" ht="15" hidden="false" customHeight="false" outlineLevel="0" collapsed="false">
      <c r="A8" s="0" t="s">
        <v>161</v>
      </c>
      <c r="C8" s="4" t="n">
        <v>154238</v>
      </c>
      <c r="D8" s="4"/>
      <c r="G8" s="4" t="n">
        <v>187880</v>
      </c>
      <c r="H8" s="4"/>
      <c r="K8" s="4" t="n">
        <v>33642</v>
      </c>
      <c r="L8" s="4"/>
      <c r="P8" s="0" t="s">
        <v>85</v>
      </c>
    </row>
    <row r="9" customFormat="false" ht="15" hidden="false" customHeight="false" outlineLevel="0" collapsed="false">
      <c r="A9" s="0" t="s">
        <v>52</v>
      </c>
      <c r="D9" s="1" t="n">
        <v>84161</v>
      </c>
      <c r="H9" s="1" t="n">
        <v>56766</v>
      </c>
      <c r="L9" s="5" t="n">
        <v>-27395</v>
      </c>
      <c r="P9" s="0" t="s">
        <v>162</v>
      </c>
    </row>
    <row r="10" customFormat="false" ht="15" hidden="false" customHeight="false" outlineLevel="0" collapsed="false">
      <c r="A10" s="0" t="s">
        <v>163</v>
      </c>
      <c r="D10" s="1" t="n">
        <v>526</v>
      </c>
      <c r="H10" s="1" t="n">
        <v>4589</v>
      </c>
      <c r="L10" s="1" t="n">
        <v>4063</v>
      </c>
      <c r="P10" s="0" t="s">
        <v>164</v>
      </c>
    </row>
    <row r="11" customFormat="false" ht="15" hidden="false" customHeight="false" outlineLevel="0" collapsed="false">
      <c r="A11" s="6" t="s">
        <v>99</v>
      </c>
      <c r="D11" s="1" t="n">
        <v>238925</v>
      </c>
      <c r="H11" s="1" t="n">
        <v>249235</v>
      </c>
      <c r="L11" s="1" t="n">
        <v>10310</v>
      </c>
      <c r="P11" s="0" t="s">
        <v>56</v>
      </c>
    </row>
    <row r="12" customFormat="false" ht="15" hidden="false" customHeight="false" outlineLevel="0" collapsed="false">
      <c r="A12" s="0" t="s">
        <v>71</v>
      </c>
    </row>
    <row r="13" customFormat="false" ht="15" hidden="false" customHeight="false" outlineLevel="0" collapsed="false">
      <c r="A13" s="0" t="s">
        <v>72</v>
      </c>
      <c r="D13" s="5" t="n">
        <v>-131932</v>
      </c>
      <c r="H13" s="5" t="n">
        <v>-156852</v>
      </c>
      <c r="L13" s="5" t="n">
        <v>-24920</v>
      </c>
      <c r="P13" s="0" t="s">
        <v>135</v>
      </c>
    </row>
    <row r="14" customFormat="false" ht="15" hidden="false" customHeight="false" outlineLevel="0" collapsed="false">
      <c r="A14" s="0" t="s">
        <v>74</v>
      </c>
      <c r="D14" s="5" t="n">
        <v>-79515</v>
      </c>
      <c r="H14" s="5" t="n">
        <v>-55222</v>
      </c>
      <c r="L14" s="1" t="n">
        <v>24293</v>
      </c>
      <c r="P14" s="0" t="s">
        <v>165</v>
      </c>
    </row>
    <row r="15" customFormat="false" ht="15" hidden="false" customHeight="false" outlineLevel="0" collapsed="false">
      <c r="A15" s="0" t="s">
        <v>76</v>
      </c>
      <c r="D15" s="5" t="n">
        <v>-6835</v>
      </c>
      <c r="H15" s="5" t="n">
        <v>-12731</v>
      </c>
      <c r="L15" s="5" t="n">
        <v>-5896</v>
      </c>
      <c r="P15" s="0" t="s">
        <v>166</v>
      </c>
    </row>
    <row r="16" customFormat="false" ht="15" hidden="false" customHeight="false" outlineLevel="0" collapsed="false">
      <c r="A16" s="0" t="s">
        <v>77</v>
      </c>
      <c r="D16" s="5" t="n">
        <v>-7780</v>
      </c>
      <c r="H16" s="5" t="n">
        <v>-10420</v>
      </c>
      <c r="L16" s="5" t="n">
        <v>-2640</v>
      </c>
      <c r="P16" s="0" t="s">
        <v>167</v>
      </c>
    </row>
    <row r="17" customFormat="false" ht="15" hidden="false" customHeight="false" outlineLevel="0" collapsed="false">
      <c r="A17" s="0" t="s">
        <v>79</v>
      </c>
      <c r="D17" s="5" t="n">
        <v>-5029</v>
      </c>
      <c r="H17" s="5" t="n">
        <v>-3651</v>
      </c>
      <c r="L17" s="1" t="n">
        <v>1378</v>
      </c>
      <c r="P17" s="0" t="s">
        <v>168</v>
      </c>
    </row>
    <row r="18" customFormat="false" ht="15" hidden="false" customHeight="false" outlineLevel="0" collapsed="false">
      <c r="A18" s="6" t="s">
        <v>105</v>
      </c>
      <c r="D18" s="5" t="n">
        <v>-231091</v>
      </c>
      <c r="H18" s="5" t="n">
        <v>-238876</v>
      </c>
      <c r="L18" s="5" t="n">
        <v>-7785</v>
      </c>
      <c r="P18" s="0" t="s">
        <v>78</v>
      </c>
    </row>
    <row r="19" customFormat="false" ht="15" hidden="false" customHeight="false" outlineLevel="0" collapsed="false">
      <c r="A19" s="0" t="s">
        <v>107</v>
      </c>
      <c r="D19" s="1" t="n">
        <v>7834</v>
      </c>
      <c r="H19" s="1" t="n">
        <v>10359</v>
      </c>
      <c r="L19" s="1" t="n">
        <v>2525</v>
      </c>
      <c r="P19" s="0" t="s">
        <v>84</v>
      </c>
    </row>
    <row r="20" customFormat="false" ht="15" hidden="false" customHeight="false" outlineLevel="0" collapsed="false">
      <c r="A20" s="0" t="s">
        <v>141</v>
      </c>
    </row>
    <row r="21" customFormat="false" ht="15" hidden="false" customHeight="false" outlineLevel="0" collapsed="false">
      <c r="A21" s="0" t="s">
        <v>110</v>
      </c>
      <c r="D21" s="5" t="n">
        <v>-2100</v>
      </c>
      <c r="H21" s="5" t="n">
        <v>-3045</v>
      </c>
      <c r="L21" s="5" t="n">
        <v>-945</v>
      </c>
      <c r="P21" s="0" t="s">
        <v>169</v>
      </c>
    </row>
    <row r="22" customFormat="false" ht="15" hidden="false" customHeight="false" outlineLevel="0" collapsed="false">
      <c r="A22" s="0" t="s">
        <v>112</v>
      </c>
      <c r="D22" s="1" t="n">
        <v>255</v>
      </c>
      <c r="H22" s="1" t="n">
        <v>759</v>
      </c>
      <c r="L22" s="1" t="n">
        <v>504</v>
      </c>
      <c r="P22" s="0" t="s">
        <v>170</v>
      </c>
    </row>
    <row r="23" customFormat="false" ht="15" hidden="false" customHeight="false" outlineLevel="0" collapsed="false">
      <c r="A23" s="0" t="s">
        <v>113</v>
      </c>
      <c r="D23" s="1" t="n">
        <v>2385</v>
      </c>
      <c r="H23" s="1" t="n">
        <v>2457</v>
      </c>
      <c r="L23" s="1" t="n">
        <v>72</v>
      </c>
      <c r="P23" s="0" t="s">
        <v>78</v>
      </c>
    </row>
    <row r="24" customFormat="false" ht="15" hidden="false" customHeight="false" outlineLevel="0" collapsed="false">
      <c r="A24" s="6" t="s">
        <v>115</v>
      </c>
      <c r="D24" s="1" t="n">
        <v>540</v>
      </c>
      <c r="H24" s="1" t="n">
        <v>171</v>
      </c>
      <c r="L24" s="5" t="n">
        <v>-369</v>
      </c>
      <c r="P24" s="0" t="s">
        <v>171</v>
      </c>
    </row>
    <row r="25" customFormat="false" ht="15" hidden="false" customHeight="false" outlineLevel="0" collapsed="false">
      <c r="A25" s="0" t="s">
        <v>172</v>
      </c>
      <c r="D25" s="1" t="n">
        <v>8374</v>
      </c>
      <c r="H25" s="1" t="n">
        <v>10530</v>
      </c>
      <c r="L25" s="1" t="n">
        <v>2156</v>
      </c>
      <c r="P25" s="0" t="s">
        <v>173</v>
      </c>
    </row>
    <row r="26" customFormat="false" ht="15" hidden="false" customHeight="false" outlineLevel="0" collapsed="false">
      <c r="A26" s="0" t="s">
        <v>119</v>
      </c>
      <c r="D26" s="5" t="n">
        <v>-1752</v>
      </c>
      <c r="H26" s="5" t="n">
        <v>-938</v>
      </c>
      <c r="L26" s="1" t="n">
        <v>814</v>
      </c>
      <c r="P26" s="0" t="s">
        <v>174</v>
      </c>
    </row>
    <row r="27" customFormat="false" ht="15" hidden="false" customHeight="false" outlineLevel="0" collapsed="false">
      <c r="A27" s="0" t="s">
        <v>121</v>
      </c>
      <c r="D27" s="1" t="n">
        <v>6622</v>
      </c>
      <c r="H27" s="1" t="n">
        <v>9592</v>
      </c>
      <c r="L27" s="1" t="n">
        <v>2970</v>
      </c>
      <c r="P27" s="0" t="s">
        <v>169</v>
      </c>
    </row>
    <row r="28" customFormat="false" ht="15" hidden="false" customHeight="false" outlineLevel="0" collapsed="false">
      <c r="A28" s="0" t="s">
        <v>123</v>
      </c>
    </row>
    <row r="29" customFormat="false" ht="15" hidden="false" customHeight="false" outlineLevel="0" collapsed="false">
      <c r="A29" s="0" t="s">
        <v>175</v>
      </c>
      <c r="D29" s="5" t="n">
        <v>-16397</v>
      </c>
      <c r="H29" s="5" t="n">
        <v>-27682</v>
      </c>
      <c r="L29" s="5" t="n">
        <v>-11285</v>
      </c>
      <c r="P29" s="0" t="s">
        <v>176</v>
      </c>
    </row>
    <row r="30" customFormat="false" ht="15" hidden="false" customHeight="false" outlineLevel="0" collapsed="false">
      <c r="A30" s="0" t="s">
        <v>152</v>
      </c>
      <c r="D30" s="5" t="n">
        <v>-9775</v>
      </c>
      <c r="H30" s="5" t="n">
        <v>-18090</v>
      </c>
      <c r="L30" s="5" t="n">
        <v>-8315</v>
      </c>
      <c r="P30" s="0" t="s">
        <v>177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30</v>
      </c>
      <c r="D32" s="1" t="n">
        <v>1195</v>
      </c>
      <c r="H32" s="1" t="n">
        <v>907</v>
      </c>
      <c r="L32" s="5" t="n">
        <v>-288</v>
      </c>
      <c r="P32" s="0" t="s">
        <v>178</v>
      </c>
    </row>
    <row r="33" customFormat="false" ht="15" hidden="false" customHeight="false" outlineLevel="0" collapsed="false">
      <c r="A33" s="6" t="s">
        <v>156</v>
      </c>
      <c r="C33" s="8" t="n">
        <v>-8580</v>
      </c>
      <c r="D33" s="8"/>
      <c r="G33" s="8" t="n">
        <v>-17183</v>
      </c>
      <c r="H33" s="8"/>
      <c r="K33" s="8" t="n">
        <v>-8603</v>
      </c>
      <c r="L33" s="8"/>
      <c r="P33" s="0" t="s">
        <v>59</v>
      </c>
    </row>
  </sheetData>
  <mergeCells count="18">
    <mergeCell ref="A2:F2"/>
    <mergeCell ref="C4:H4"/>
    <mergeCell ref="K4:P4"/>
    <mergeCell ref="C5:D5"/>
    <mergeCell ref="G5:H5"/>
    <mergeCell ref="K5:L5"/>
    <mergeCell ref="O5:P5"/>
    <mergeCell ref="C6:P6"/>
    <mergeCell ref="C7:D7"/>
    <mergeCell ref="G7:H7"/>
    <mergeCell ref="K7:L7"/>
    <mergeCell ref="O7:P7"/>
    <mergeCell ref="C8:D8"/>
    <mergeCell ref="G8:H8"/>
    <mergeCell ref="K8:L8"/>
    <mergeCell ref="C33:D33"/>
    <mergeCell ref="G33:H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B2" s="0" t="s">
        <v>911</v>
      </c>
      <c r="C2" s="0" t="e">
        <f aca="false">NA()</f>
        <v>#N/A</v>
      </c>
      <c r="D2" s="0" t="s">
        <v>912</v>
      </c>
    </row>
    <row r="3" customFormat="false" ht="15" hidden="false" customHeight="false" outlineLevel="0" collapsed="false">
      <c r="B3" s="0" t="s">
        <v>913</v>
      </c>
      <c r="C3" s="0" t="e">
        <f aca="false">NA()</f>
        <v>#N/A</v>
      </c>
      <c r="D3" s="0" t="s">
        <v>914</v>
      </c>
    </row>
    <row r="4" customFormat="false" ht="15" hidden="false" customHeight="false" outlineLevel="0" collapsed="false">
      <c r="B4" s="0" t="s">
        <v>915</v>
      </c>
      <c r="C4" s="0" t="e">
        <f aca="false">NA()</f>
        <v>#N/A</v>
      </c>
      <c r="D4" s="0" t="s">
        <v>921</v>
      </c>
    </row>
    <row r="5" customFormat="false" ht="15" hidden="false" customHeight="false" outlineLevel="0" collapsed="false">
      <c r="B5" s="0" t="s">
        <v>917</v>
      </c>
      <c r="C5" s="0" t="e">
        <f aca="false">NA()</f>
        <v>#N/A</v>
      </c>
      <c r="D5" s="0" t="s">
        <v>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4.73"/>
  </cols>
  <sheetData>
    <row r="2" customFormat="false" ht="39.75" hidden="false" customHeight="true" outlineLevel="0" collapsed="false">
      <c r="A2" s="11" t="s">
        <v>904</v>
      </c>
      <c r="B2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39.75" hidden="false" customHeight="true" outlineLevel="0" collapsed="false">
      <c r="A2" s="11" t="s">
        <v>924</v>
      </c>
    </row>
    <row r="3" customFormat="false" ht="15" hidden="false" customHeight="false" outlineLevel="0" collapsed="false">
      <c r="A3" s="0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3.71"/>
    <col collapsed="false" customWidth="true" hidden="false" outlineLevel="0" max="5" min="5" style="0" width="78.78"/>
    <col collapsed="false" customWidth="true" hidden="false" outlineLevel="0" max="7" min="7" style="0" width="47.75"/>
    <col collapsed="false" customWidth="true" hidden="false" outlineLevel="0" max="9" min="9" style="0" width="17.72"/>
    <col collapsed="false" customWidth="true" hidden="false" outlineLevel="0" max="11" min="11" style="0" width="40.75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2" min="22" style="0" width="1.7"/>
  </cols>
  <sheetData>
    <row r="2" customFormat="false" ht="15" hidden="false" customHeight="false" outlineLevel="0" collapsed="false">
      <c r="A2" s="7" t="s">
        <v>926</v>
      </c>
      <c r="B2" s="7"/>
      <c r="C2" s="7"/>
      <c r="D2" s="7"/>
      <c r="E2" s="7"/>
      <c r="F2" s="7"/>
    </row>
    <row r="4" customFormat="false" ht="39.75" hidden="false" customHeight="true" outlineLevel="0" collapsed="false">
      <c r="C4" s="0" t="s">
        <v>927</v>
      </c>
      <c r="E4" s="0" t="s">
        <v>928</v>
      </c>
      <c r="G4" s="11" t="s">
        <v>929</v>
      </c>
      <c r="I4" s="0" t="s">
        <v>930</v>
      </c>
      <c r="K4" s="0" t="s">
        <v>931</v>
      </c>
      <c r="M4" s="2" t="s">
        <v>932</v>
      </c>
      <c r="N4" s="2"/>
      <c r="Q4" s="3" t="s">
        <v>933</v>
      </c>
      <c r="R4" s="3"/>
      <c r="U4" s="3" t="s">
        <v>934</v>
      </c>
      <c r="V4" s="3"/>
    </row>
    <row r="5" customFormat="false" ht="15" hidden="false" customHeight="false" outlineLevel="0" collapsed="false">
      <c r="A5" s="0" t="s">
        <v>935</v>
      </c>
      <c r="C5" s="0" t="s">
        <v>936</v>
      </c>
      <c r="E5" s="0" t="s">
        <v>937</v>
      </c>
      <c r="G5" s="0" t="s">
        <v>938</v>
      </c>
      <c r="I5" s="0" t="s">
        <v>125</v>
      </c>
      <c r="K5" s="0" t="s">
        <v>125</v>
      </c>
      <c r="M5" s="14" t="n">
        <v>30000000</v>
      </c>
      <c r="N5" s="14"/>
      <c r="R5" s="19" t="n">
        <v>0.0001476</v>
      </c>
      <c r="U5" s="14" t="n">
        <v>4428</v>
      </c>
      <c r="V5" s="14"/>
    </row>
    <row r="6" customFormat="false" ht="15" hidden="false" customHeight="false" outlineLevel="0" collapsed="false">
      <c r="C6" s="0" t="s">
        <v>936</v>
      </c>
      <c r="E6" s="0" t="s">
        <v>939</v>
      </c>
      <c r="G6" s="0" t="s">
        <v>940</v>
      </c>
      <c r="I6" s="0" t="s">
        <v>125</v>
      </c>
      <c r="K6" s="0" t="s">
        <v>125</v>
      </c>
      <c r="N6" s="0" t="s">
        <v>125</v>
      </c>
      <c r="R6" s="0" t="s">
        <v>125</v>
      </c>
      <c r="V6" s="0" t="s">
        <v>125</v>
      </c>
    </row>
    <row r="7" customFormat="false" ht="15" hidden="false" customHeight="false" outlineLevel="0" collapsed="false">
      <c r="C7" s="0" t="s">
        <v>936</v>
      </c>
      <c r="E7" s="0" t="s">
        <v>941</v>
      </c>
      <c r="G7" s="0" t="s">
        <v>942</v>
      </c>
      <c r="I7" s="0" t="s">
        <v>125</v>
      </c>
      <c r="K7" s="0" t="s">
        <v>125</v>
      </c>
      <c r="N7" s="0" t="s">
        <v>125</v>
      </c>
      <c r="R7" s="0" t="s">
        <v>125</v>
      </c>
      <c r="V7" s="0" t="s">
        <v>125</v>
      </c>
    </row>
    <row r="8" customFormat="false" ht="15" hidden="false" customHeight="false" outlineLevel="0" collapsed="false">
      <c r="C8" s="0" t="s">
        <v>936</v>
      </c>
      <c r="E8" s="0" t="s">
        <v>943</v>
      </c>
      <c r="G8" s="0" t="s">
        <v>944</v>
      </c>
      <c r="I8" s="0" t="s">
        <v>125</v>
      </c>
      <c r="K8" s="0" t="s">
        <v>125</v>
      </c>
      <c r="M8" s="14" t="n">
        <v>300000</v>
      </c>
      <c r="N8" s="14"/>
      <c r="R8" s="19" t="n">
        <v>0.0001476</v>
      </c>
      <c r="U8" s="14" t="n">
        <v>44.28</v>
      </c>
      <c r="V8" s="14"/>
    </row>
    <row r="9" customFormat="false" ht="39.75" hidden="false" customHeight="true" outlineLevel="0" collapsed="false">
      <c r="C9" s="0" t="s">
        <v>936</v>
      </c>
      <c r="E9" s="0" t="s">
        <v>945</v>
      </c>
      <c r="G9" s="11" t="s">
        <v>946</v>
      </c>
      <c r="I9" s="0" t="s">
        <v>125</v>
      </c>
      <c r="K9" s="0" t="s">
        <v>125</v>
      </c>
      <c r="M9" s="14" t="n">
        <v>60000000</v>
      </c>
      <c r="N9" s="14"/>
      <c r="R9" s="19" t="n">
        <v>0.0001476</v>
      </c>
      <c r="U9" s="14" t="n">
        <v>8856</v>
      </c>
      <c r="V9" s="14"/>
    </row>
    <row r="10" customFormat="false" ht="15" hidden="false" customHeight="false" outlineLevel="0" collapsed="false">
      <c r="E10" s="6" t="s">
        <v>947</v>
      </c>
      <c r="M10" s="14" t="n">
        <v>90300000</v>
      </c>
      <c r="N10" s="14"/>
      <c r="U10" s="14" t="n">
        <v>13328.28</v>
      </c>
      <c r="V10" s="14"/>
    </row>
    <row r="11" customFormat="false" ht="15" hidden="false" customHeight="false" outlineLevel="0" collapsed="false">
      <c r="E11" s="6" t="s">
        <v>948</v>
      </c>
      <c r="U11" s="14" t="n">
        <v>0</v>
      </c>
      <c r="V11" s="14"/>
    </row>
    <row r="12" customFormat="false" ht="15" hidden="false" customHeight="false" outlineLevel="0" collapsed="false">
      <c r="E12" s="6" t="s">
        <v>949</v>
      </c>
      <c r="V12" s="0" t="s">
        <v>125</v>
      </c>
    </row>
    <row r="13" customFormat="false" ht="15" hidden="false" customHeight="false" outlineLevel="0" collapsed="false">
      <c r="E13" s="0" t="s">
        <v>950</v>
      </c>
      <c r="U13" s="14" t="n">
        <v>13328.28</v>
      </c>
      <c r="V13" s="14"/>
    </row>
  </sheetData>
  <mergeCells count="14">
    <mergeCell ref="A2:F2"/>
    <mergeCell ref="M4:N4"/>
    <mergeCell ref="Q4:R4"/>
    <mergeCell ref="U4:V4"/>
    <mergeCell ref="M5:N5"/>
    <mergeCell ref="U5:V5"/>
    <mergeCell ref="M8:N8"/>
    <mergeCell ref="U8:V8"/>
    <mergeCell ref="M9:N9"/>
    <mergeCell ref="U9:V9"/>
    <mergeCell ref="M10:N10"/>
    <mergeCell ref="U10:V10"/>
    <mergeCell ref="U11:V11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21:28:32Z</dcterms:created>
  <dc:creator/>
  <dc:description/>
  <dc:language>en-US</dc:language>
  <cp:lastModifiedBy/>
  <dcterms:modified xsi:type="dcterms:W3CDTF">2023-10-23T2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